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allwurf mit Luftwiderstand</t>
  </si>
  <si>
    <t xml:space="preserve">Startwerte</t>
  </si>
  <si>
    <t xml:space="preserve">Konstanten</t>
  </si>
  <si>
    <t xml:space="preserve">t [s]</t>
  </si>
  <si>
    <t xml:space="preserve">m [kg]</t>
  </si>
  <si>
    <t xml:space="preserve">x [m]</t>
  </si>
  <si>
    <r>
      <rPr>
        <sz val="12"/>
        <rFont val="Arial"/>
        <family val="2"/>
      </rPr>
      <t xml:space="preserve">g [m/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]</t>
    </r>
  </si>
  <si>
    <t xml:space="preserve">y [m]</t>
  </si>
  <si>
    <r>
      <rPr>
        <sz val="12"/>
        <rFont val="Arial"/>
        <family val="2"/>
      </rPr>
      <t xml:space="preserve">C [N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[m/s]</t>
    </r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t [s]</t>
    </r>
  </si>
  <si>
    <r>
      <rPr>
        <sz val="12"/>
        <rFont val="Symbol"/>
        <family val="1"/>
        <charset val="2"/>
      </rPr>
      <t xml:space="preserve">a</t>
    </r>
    <r>
      <rPr>
        <sz val="12"/>
        <rFont val="Arial"/>
        <family val="2"/>
      </rPr>
      <t xml:space="preserve"> [°]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[m/s]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[m/s]</t>
    </r>
  </si>
  <si>
    <t xml:space="preserve">Rechenschleife</t>
  </si>
  <si>
    <r>
      <rPr>
        <sz val="10"/>
        <rFont val="Arial"/>
        <family val="2"/>
      </rPr>
      <t xml:space="preserve">v=Wurzel(v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v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C*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x</t>
    </r>
    <r>
      <rPr>
        <sz val="10"/>
        <rFont val="Arial"/>
        <family val="2"/>
      </rPr>
      <t xml:space="preserve">=-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*(F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/v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y</t>
    </r>
    <r>
      <rPr>
        <sz val="10"/>
        <rFont val="Arial"/>
        <family val="2"/>
      </rPr>
      <t xml:space="preserve">=-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*(F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/v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+F</t>
    </r>
    <r>
      <rPr>
        <vertAlign val="subscript"/>
        <sz val="10"/>
        <rFont val="Arial"/>
        <family val="2"/>
      </rPr>
      <t xml:space="preserve">Lx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=-m*g+F</t>
    </r>
    <r>
      <rPr>
        <vertAlign val="subscript"/>
        <sz val="10"/>
        <rFont val="Arial"/>
        <family val="2"/>
      </rPr>
      <t xml:space="preserve">Ly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F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/m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=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/m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+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=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+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x=x+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y=y+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t=t+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2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=y+vy*Dt</a:t>
            </a:r>
          </a:p>
        </c:rich>
      </c:tx>
      <c:layout>
        <c:manualLayout>
          <c:xMode val="edge"/>
          <c:yMode val="edge"/>
          <c:x val="0.444894841969216"/>
          <c:y val="0.04574885893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9342027964"/>
          <c:y val="0.162933871138945"/>
          <c:w val="0.770062272353425"/>
          <c:h val="0.809892792697166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L$13</c:f>
              <c:strCache>
                <c:ptCount val="1"/>
                <c:pt idx="0">
                  <c:v>y=y+vy*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4:$K$203</c:f>
              <c:numCache>
                <c:formatCode>General</c:formatCode>
                <c:ptCount val="190"/>
                <c:pt idx="0">
                  <c:v>0.0762088990044361</c:v>
                </c:pt>
                <c:pt idx="1">
                  <c:v>0.151519979460941</c:v>
                </c:pt>
                <c:pt idx="2">
                  <c:v>0.225959892136022</c:v>
                </c:pt>
                <c:pt idx="3">
                  <c:v>0.299554204598031</c:v>
                </c:pt>
                <c:pt idx="4">
                  <c:v>0.372327458693831</c:v>
                </c:pt>
                <c:pt idx="5">
                  <c:v>0.444303224187281</c:v>
                </c:pt>
                <c:pt idx="6">
                  <c:v>0.515504148859654</c:v>
                </c:pt>
                <c:pt idx="7">
                  <c:v>0.585952005344823</c:v>
                </c:pt>
                <c:pt idx="8">
                  <c:v>0.65566773494759</c:v>
                </c:pt>
                <c:pt idx="9">
                  <c:v>0.724671488671538</c:v>
                </c:pt>
                <c:pt idx="10">
                  <c:v>0.792982665662999</c:v>
                </c:pt>
                <c:pt idx="11">
                  <c:v>0.86061994925985</c:v>
                </c:pt>
                <c:pt idx="12">
                  <c:v>0.927601340817793</c:v>
                </c:pt>
                <c:pt idx="13">
                  <c:v>0.993944191472159</c:v>
                </c:pt>
                <c:pt idx="14">
                  <c:v>1.05966523198016</c:v>
                </c:pt>
                <c:pt idx="15">
                  <c:v>1.1247806007765</c:v>
                </c:pt>
                <c:pt idx="16">
                  <c:v>1.18930587036457</c:v>
                </c:pt>
                <c:pt idx="17">
                  <c:v>1.25325607215541</c:v>
                </c:pt>
                <c:pt idx="18">
                  <c:v>1.31664571985791</c:v>
                </c:pt>
                <c:pt idx="19">
                  <c:v>1.37948883151545</c:v>
                </c:pt>
                <c:pt idx="20">
                  <c:v>1.44179895027678</c:v>
                </c:pt>
                <c:pt idx="21">
                  <c:v>1.50358916398229</c:v>
                </c:pt>
                <c:pt idx="22">
                  <c:v>1.56487212364056</c:v>
                </c:pt>
                <c:pt idx="23">
                  <c:v>1.62566006086451</c:v>
                </c:pt>
                <c:pt idx="24">
                  <c:v>1.68596480433123</c:v>
                </c:pt>
                <c:pt idx="25">
                  <c:v>1.74579779532512</c:v>
                </c:pt>
                <c:pt idx="26">
                  <c:v>1.80517010241938</c:v>
                </c:pt>
                <c:pt idx="27">
                  <c:v>1.86409243534715</c:v>
                </c:pt>
                <c:pt idx="28">
                  <c:v>1.9225751581099</c:v>
                </c:pt>
                <c:pt idx="29">
                  <c:v>1.98062830136754</c:v>
                </c:pt>
                <c:pt idx="30">
                  <c:v>2.03826157415139</c:v>
                </c:pt>
                <c:pt idx="31">
                  <c:v>2.09548437493885</c:v>
                </c:pt>
                <c:pt idx="32">
                  <c:v>2.15230580212556</c:v>
                </c:pt>
                <c:pt idx="33">
                  <c:v>2.2087346639291</c:v>
                </c:pt>
                <c:pt idx="34">
                  <c:v>2.26477948775555</c:v>
                </c:pt>
                <c:pt idx="35">
                  <c:v>2.32044852905898</c:v>
                </c:pt>
                <c:pt idx="36">
                  <c:v>2.37574977972164</c:v>
                </c:pt>
                <c:pt idx="37">
                  <c:v>2.43069097598122</c:v>
                </c:pt>
                <c:pt idx="38">
                  <c:v>2.4852796059304</c:v>
                </c:pt>
                <c:pt idx="39">
                  <c:v>2.53952291661193</c:v>
                </c:pt>
                <c:pt idx="40">
                  <c:v>2.59342792073211</c:v>
                </c:pt>
                <c:pt idx="41">
                  <c:v>2.6470014030138</c:v>
                </c:pt>
                <c:pt idx="42">
                  <c:v>2.70024992620956</c:v>
                </c:pt>
                <c:pt idx="43">
                  <c:v>2.75317983679444</c:v>
                </c:pt>
                <c:pt idx="44">
                  <c:v>2.80579727035738</c:v>
                </c:pt>
                <c:pt idx="45">
                  <c:v>2.85810815670928</c:v>
                </c:pt>
                <c:pt idx="46">
                  <c:v>2.91011822472553</c:v>
                </c:pt>
                <c:pt idx="47">
                  <c:v>2.9618330069398</c:v>
                </c:pt>
                <c:pt idx="48">
                  <c:v>3.01325784390605</c:v>
                </c:pt>
                <c:pt idx="49">
                  <c:v>3.06439788834467</c:v>
                </c:pt>
                <c:pt idx="50">
                  <c:v>3.11525810908894</c:v>
                </c:pt>
                <c:pt idx="51">
                  <c:v>3.16584329484709</c:v>
                </c:pt>
                <c:pt idx="52">
                  <c:v>3.21615805779547</c:v>
                </c:pt>
                <c:pt idx="53">
                  <c:v>3.26620683701776</c:v>
                </c:pt>
                <c:pt idx="54">
                  <c:v>3.31599390180502</c:v>
                </c:pt>
                <c:pt idx="55">
                  <c:v>3.36552335483116</c:v>
                </c:pt>
                <c:pt idx="56">
                  <c:v>3.41479913521808</c:v>
                </c:pt>
                <c:pt idx="57">
                  <c:v>3.46382502150456</c:v>
                </c:pt>
                <c:pt idx="58">
                  <c:v>3.51260463453266</c:v>
                </c:pt>
                <c:pt idx="59">
                  <c:v>3.56114144026494</c:v>
                </c:pt>
                <c:pt idx="60">
                  <c:v>3.60943875254579</c:v>
                </c:pt>
                <c:pt idx="61">
                  <c:v>3.65749973581925</c:v>
                </c:pt>
                <c:pt idx="62">
                  <c:v>3.70532740781573</c:v>
                </c:pt>
                <c:pt idx="63">
                  <c:v>3.7529246422191</c:v>
                </c:pt>
                <c:pt idx="64">
                  <c:v>3.80029417132535</c:v>
                </c:pt>
                <c:pt idx="65">
                  <c:v>3.84743858870304</c:v>
                </c:pt>
                <c:pt idx="66">
                  <c:v>3.89436035186537</c:v>
                </c:pt>
                <c:pt idx="67">
                  <c:v>3.94106178496249</c:v>
                </c:pt>
                <c:pt idx="68">
                  <c:v>3.98754508150221</c:v>
                </c:pt>
                <c:pt idx="69">
                  <c:v>4.03381230710606</c:v>
                </c:pt>
                <c:pt idx="70">
                  <c:v>4.07986540230671</c:v>
                </c:pt>
                <c:pt idx="71">
                  <c:v>4.12570618539194</c:v>
                </c:pt>
                <c:pt idx="72">
                  <c:v>4.17133635529896</c:v>
                </c:pt>
                <c:pt idx="73">
                  <c:v>4.21675749456214</c:v>
                </c:pt>
                <c:pt idx="74">
                  <c:v>4.26197107231585</c:v>
                </c:pt>
                <c:pt idx="75">
                  <c:v>4.30697844735328</c:v>
                </c:pt>
                <c:pt idx="76">
                  <c:v>4.35178087124093</c:v>
                </c:pt>
                <c:pt idx="77">
                  <c:v>4.39637949148732</c:v>
                </c:pt>
                <c:pt idx="78">
                  <c:v>4.44077535476389</c:v>
                </c:pt>
                <c:pt idx="79">
                  <c:v>4.48496941017476</c:v>
                </c:pt>
                <c:pt idx="80">
                  <c:v>4.52896251257142</c:v>
                </c:pt>
                <c:pt idx="81">
                  <c:v>4.57275542590756</c:v>
                </c:pt>
                <c:pt idx="82">
                  <c:v>4.61634882662877</c:v>
                </c:pt>
                <c:pt idx="83">
                  <c:v>4.65974330709108</c:v>
                </c:pt>
                <c:pt idx="84">
                  <c:v>4.70293937900191</c:v>
                </c:pt>
                <c:pt idx="85">
                  <c:v>4.7459374768768</c:v>
                </c:pt>
                <c:pt idx="86">
                  <c:v>4.78873796150484</c:v>
                </c:pt>
                <c:pt idx="87">
                  <c:v>4.83134112341563</c:v>
                </c:pt>
                <c:pt idx="88">
                  <c:v>4.87374718634061</c:v>
                </c:pt>
                <c:pt idx="89">
                  <c:v>4.91595631066145</c:v>
                </c:pt>
                <c:pt idx="90">
                  <c:v>4.95796859683862</c:v>
                </c:pt>
                <c:pt idx="91">
                  <c:v>4.9997840888129</c:v>
                </c:pt>
                <c:pt idx="92">
                  <c:v>5.04140277737353</c:v>
                </c:pt>
                <c:pt idx="93">
                  <c:v>5.08282460348633</c:v>
                </c:pt>
                <c:pt idx="94">
                  <c:v>5.12404946157594</c:v>
                </c:pt>
                <c:pt idx="95">
                  <c:v>5.1650772027564</c:v>
                </c:pt>
                <c:pt idx="96">
                  <c:v>5.20590763800499</c:v>
                </c:pt>
                <c:pt idx="97">
                  <c:v>5.24654054127429</c:v>
                </c:pt>
                <c:pt idx="98">
                  <c:v>5.2869756525384</c:v>
                </c:pt>
                <c:pt idx="99">
                  <c:v>5.32721268076907</c:v>
                </c:pt>
                <c:pt idx="100">
                  <c:v>5.36725130683849</c:v>
                </c:pt>
                <c:pt idx="101">
                  <c:v>5.40709118634566</c:v>
                </c:pt>
                <c:pt idx="102">
                  <c:v>5.44673195236369</c:v>
                </c:pt>
                <c:pt idx="103">
                  <c:v>5.48617321810585</c:v>
                </c:pt>
                <c:pt idx="104">
                  <c:v>5.5254145795087</c:v>
                </c:pt>
                <c:pt idx="105">
                  <c:v>5.56445561773071</c:v>
                </c:pt>
                <c:pt idx="106">
                  <c:v>5.60329590156548</c:v>
                </c:pt>
                <c:pt idx="107">
                  <c:v>5.64193498976883</c:v>
                </c:pt>
                <c:pt idx="108">
                  <c:v>5.68037243329924</c:v>
                </c:pt>
                <c:pt idx="109">
                  <c:v>5.71860777747171</c:v>
                </c:pt>
                <c:pt idx="110">
                  <c:v>5.75664056402504</c:v>
                </c:pt>
                <c:pt idx="111">
                  <c:v>5.7944703331031</c:v>
                </c:pt>
                <c:pt idx="112">
                  <c:v>5.83209662515047</c:v>
                </c:pt>
                <c:pt idx="113">
                  <c:v>5.86951898272353</c:v>
                </c:pt>
                <c:pt idx="114">
                  <c:v>5.90673695221779</c:v>
                </c:pt>
                <c:pt idx="115">
                  <c:v>5.94375008551274</c:v>
                </c:pt>
                <c:pt idx="116">
                  <c:v>5.98055794153536</c:v>
                </c:pt>
                <c:pt idx="117">
                  <c:v>6.0171600877439</c:v>
                </c:pt>
                <c:pt idx="118">
                  <c:v>6.05355610153325</c:v>
                </c:pt>
                <c:pt idx="119">
                  <c:v>6.08974557156362</c:v>
                </c:pt>
                <c:pt idx="120">
                  <c:v>6.1257280990141</c:v>
                </c:pt>
                <c:pt idx="121">
                  <c:v>6.16150329876301</c:v>
                </c:pt>
                <c:pt idx="122">
                  <c:v>6.19707080049663</c:v>
                </c:pt>
                <c:pt idx="123">
                  <c:v>6.23243024974831</c:v>
                </c:pt>
                <c:pt idx="124">
                  <c:v>6.26758130886967</c:v>
                </c:pt>
                <c:pt idx="125">
                  <c:v>6.30252365793595</c:v>
                </c:pt>
                <c:pt idx="126">
                  <c:v>6.33725699558726</c:v>
                </c:pt>
                <c:pt idx="127">
                  <c:v>6.37178103980773</c:v>
                </c:pt>
                <c:pt idx="128">
                  <c:v>6.40609552864444</c:v>
                </c:pt>
                <c:pt idx="129">
                  <c:v>6.44020022086806</c:v>
                </c:pt>
                <c:pt idx="130">
                  <c:v>6.47409489657705</c:v>
                </c:pt>
                <c:pt idx="131">
                  <c:v>6.50777935774741</c:v>
                </c:pt>
                <c:pt idx="132">
                  <c:v>6.54125342872981</c:v>
                </c:pt>
                <c:pt idx="133">
                  <c:v>6.57451695669582</c:v>
                </c:pt>
                <c:pt idx="134">
                  <c:v>6.60756981203538</c:v>
                </c:pt>
                <c:pt idx="135">
                  <c:v>6.64041188870705</c:v>
                </c:pt>
                <c:pt idx="136">
                  <c:v>6.67304310454287</c:v>
                </c:pt>
                <c:pt idx="137">
                  <c:v>6.70546340150975</c:v>
                </c:pt>
                <c:pt idx="138">
                  <c:v>6.73767274592893</c:v>
                </c:pt>
                <c:pt idx="139">
                  <c:v>6.76967112865529</c:v>
                </c:pt>
                <c:pt idx="140">
                  <c:v>6.80145856521815</c:v>
                </c:pt>
                <c:pt idx="141">
                  <c:v>6.83303509592525</c:v>
                </c:pt>
                <c:pt idx="142">
                  <c:v>6.86440078593141</c:v>
                </c:pt>
                <c:pt idx="143">
                  <c:v>6.89555572527349</c:v>
                </c:pt>
                <c:pt idx="144">
                  <c:v>6.9265000288732</c:v>
                </c:pt>
                <c:pt idx="145">
                  <c:v>6.95723383650918</c:v>
                </c:pt>
                <c:pt idx="146">
                  <c:v>6.98775731275986</c:v>
                </c:pt>
                <c:pt idx="147">
                  <c:v>7.01807064691856</c:v>
                </c:pt>
                <c:pt idx="148">
                  <c:v>7.04817405288206</c:v>
                </c:pt>
                <c:pt idx="149">
                  <c:v>7.07806776901418</c:v>
                </c:pt>
                <c:pt idx="150">
                  <c:v>7.10775205798559</c:v>
                </c:pt>
                <c:pt idx="151">
                  <c:v>7.13722720659106</c:v>
                </c:pt>
                <c:pt idx="152">
                  <c:v>7.16649352554558</c:v>
                </c:pt>
                <c:pt idx="153">
                  <c:v>7.19555134926033</c:v>
                </c:pt>
                <c:pt idx="154">
                  <c:v>7.2244010355999</c:v>
                </c:pt>
                <c:pt idx="155">
                  <c:v>7.25304296562167</c:v>
                </c:pt>
                <c:pt idx="156">
                  <c:v>7.28147754329867</c:v>
                </c:pt>
                <c:pt idx="157">
                  <c:v>7.30970519522684</c:v>
                </c:pt>
                <c:pt idx="158">
                  <c:v>7.33772637031774</c:v>
                </c:pt>
                <c:pt idx="159">
                  <c:v>7.36554153947787</c:v>
                </c:pt>
                <c:pt idx="160">
                  <c:v>7.39315119527529</c:v>
                </c:pt>
                <c:pt idx="161">
                  <c:v>7.42055585159474</c:v>
                </c:pt>
                <c:pt idx="162">
                  <c:v>7.44775604328205</c:v>
                </c:pt>
                <c:pt idx="163">
                  <c:v>7.47475232577869</c:v>
                </c:pt>
                <c:pt idx="164">
                  <c:v>7.50154527474738</c:v>
                </c:pt>
                <c:pt idx="165">
                  <c:v>7.52813548568951</c:v>
                </c:pt>
                <c:pt idx="166">
                  <c:v>7.55452357355517</c:v>
                </c:pt>
                <c:pt idx="167">
                  <c:v>7.58071017234659</c:v>
                </c:pt>
                <c:pt idx="168">
                  <c:v>7.60669593471565</c:v>
                </c:pt>
                <c:pt idx="169">
                  <c:v>7.63248153155619</c:v>
                </c:pt>
                <c:pt idx="170">
                  <c:v>7.65806765159179</c:v>
                </c:pt>
                <c:pt idx="171">
                  <c:v>7.68345500095965</c:v>
                </c:pt>
                <c:pt idx="172">
                  <c:v>7.70864430279123</c:v>
                </c:pt>
                <c:pt idx="173">
                  <c:v>7.73363629679013</c:v>
                </c:pt>
                <c:pt idx="174">
                  <c:v>7.75843173880794</c:v>
                </c:pt>
                <c:pt idx="175">
                  <c:v>7.78303140041847</c:v>
                </c:pt>
                <c:pt idx="176">
                  <c:v>7.80743606849088</c:v>
                </c:pt>
                <c:pt idx="177">
                  <c:v>7.83164654476231</c:v>
                </c:pt>
                <c:pt idx="178">
                  <c:v>7.85566364541037</c:v>
                </c:pt>
                <c:pt idx="179">
                  <c:v>7.87948820062597</c:v>
                </c:pt>
                <c:pt idx="180">
                  <c:v>7.90312105418692</c:v>
                </c:pt>
                <c:pt idx="181">
                  <c:v>7.92656306303273</c:v>
                </c:pt>
                <c:pt idx="182">
                  <c:v>7.94981509684098</c:v>
                </c:pt>
                <c:pt idx="183">
                  <c:v>7.9728780376055</c:v>
                </c:pt>
                <c:pt idx="184">
                  <c:v>7.99575277921698</c:v>
                </c:pt>
                <c:pt idx="185">
                  <c:v>8.01844022704603</c:v>
                </c:pt>
                <c:pt idx="186">
                  <c:v>8.04094129752918</c:v>
                </c:pt>
                <c:pt idx="187">
                  <c:v>8.0632569177581</c:v>
                </c:pt>
                <c:pt idx="188">
                  <c:v>8.08538802507219</c:v>
                </c:pt>
                <c:pt idx="189">
                  <c:v>8.10733556665496</c:v>
                </c:pt>
              </c:numCache>
            </c:numRef>
          </c:xVal>
          <c:yVal>
            <c:numRef>
              <c:f>Tabelle1!$L$14:$L$203</c:f>
              <c:numCache>
                <c:formatCode>General</c:formatCode>
                <c:ptCount val="190"/>
                <c:pt idx="0">
                  <c:v>0.0898412291761861</c:v>
                </c:pt>
                <c:pt idx="1">
                  <c:v>0.177643037052799</c:v>
                </c:pt>
                <c:pt idx="2">
                  <c:v>0.263448189521081</c:v>
                </c:pt>
                <c:pt idx="3">
                  <c:v>0.347297638331037</c:v>
                </c:pt>
                <c:pt idx="4">
                  <c:v>0.42923061686966</c:v>
                </c:pt>
                <c:pt idx="5">
                  <c:v>0.509284729600948</c:v>
                </c:pt>
                <c:pt idx="6">
                  <c:v>0.587496035666978</c:v>
                </c:pt>
                <c:pt idx="7">
                  <c:v>0.663899127104139</c:v>
                </c:pt>
                <c:pt idx="8">
                  <c:v>0.738527202088129</c:v>
                </c:pt>
                <c:pt idx="9">
                  <c:v>0.811412133584932</c:v>
                </c:pt>
                <c:pt idx="10">
                  <c:v>0.882584533752214</c:v>
                </c:pt>
                <c:pt idx="11">
                  <c:v>0.952073814406064</c:v>
                </c:pt>
                <c:pt idx="12">
                  <c:v>1.01990824384138</c:v>
                </c:pt>
                <c:pt idx="13">
                  <c:v>1.08611500027008</c:v>
                </c:pt>
                <c:pt idx="14">
                  <c:v>1.15072022211972</c:v>
                </c:pt>
                <c:pt idx="15">
                  <c:v>1.21374905541498</c:v>
                </c:pt>
                <c:pt idx="16">
                  <c:v>1.27522569844728</c:v>
                </c:pt>
                <c:pt idx="17">
                  <c:v>1.33517344392076</c:v>
                </c:pt>
                <c:pt idx="18">
                  <c:v>1.39361471874879</c:v>
                </c:pt>
                <c:pt idx="19">
                  <c:v>1.45057112166137</c:v>
                </c:pt>
                <c:pt idx="20">
                  <c:v>1.50606345877174</c:v>
                </c:pt>
                <c:pt idx="21">
                  <c:v>1.5601117772393</c:v>
                </c:pt>
                <c:pt idx="22">
                  <c:v>1.61273539715582</c:v>
                </c:pt>
                <c:pt idx="23">
                  <c:v>1.6639529417728</c:v>
                </c:pt>
                <c:pt idx="24">
                  <c:v>1.71378236617892</c:v>
                </c:pt>
                <c:pt idx="25">
                  <c:v>1.76224098452947</c:v>
                </c:pt>
                <c:pt idx="26">
                  <c:v>1.80934549592178</c:v>
                </c:pt>
                <c:pt idx="27">
                  <c:v>1.85511200900479</c:v>
                </c:pt>
                <c:pt idx="28">
                  <c:v>1.89955606540459</c:v>
                </c:pt>
                <c:pt idx="29">
                  <c:v>1.9426926620424</c:v>
                </c:pt>
                <c:pt idx="30">
                  <c:v>1.98453627241639</c:v>
                </c:pt>
                <c:pt idx="31">
                  <c:v>2.02510086691419</c:v>
                </c:pt>
                <c:pt idx="32">
                  <c:v>2.06439993221852</c:v>
                </c:pt>
                <c:pt idx="33">
                  <c:v>2.10244648986467</c:v>
                </c:pt>
                <c:pt idx="34">
                  <c:v>2.13925311400469</c:v>
                </c:pt>
                <c:pt idx="35">
                  <c:v>2.17483194843</c:v>
                </c:pt>
                <c:pt idx="36">
                  <c:v>2.2091947229009</c:v>
                </c:pt>
                <c:pt idx="37">
                  <c:v>2.24235276882855</c:v>
                </c:pt>
                <c:pt idx="38">
                  <c:v>2.27431703435263</c:v>
                </c:pt>
                <c:pt idx="39">
                  <c:v>2.30509809885478</c:v>
                </c:pt>
                <c:pt idx="40">
                  <c:v>2.33470618694628</c:v>
                </c:pt>
                <c:pt idx="41">
                  <c:v>2.36315118196574</c:v>
                </c:pt>
                <c:pt idx="42">
                  <c:v>2.39044263902077</c:v>
                </c:pt>
                <c:pt idx="43">
                  <c:v>2.41658979760543</c:v>
                </c:pt>
                <c:pt idx="44">
                  <c:v>2.44160159382377</c:v>
                </c:pt>
                <c:pt idx="45">
                  <c:v>2.46548667224756</c:v>
                </c:pt>
                <c:pt idx="46">
                  <c:v>2.48825339743497</c:v>
                </c:pt>
                <c:pt idx="47">
                  <c:v>2.5099098651351</c:v>
                </c:pt>
                <c:pt idx="48">
                  <c:v>2.53046391320181</c:v>
                </c:pt>
                <c:pt idx="49">
                  <c:v>2.54992313223867</c:v>
                </c:pt>
                <c:pt idx="50">
                  <c:v>2.56829487599535</c:v>
                </c:pt>
                <c:pt idx="51">
                  <c:v>2.58558627153421</c:v>
                </c:pt>
                <c:pt idx="52">
                  <c:v>2.60180422918445</c:v>
                </c:pt>
                <c:pt idx="53">
                  <c:v>2.61695545229969</c:v>
                </c:pt>
                <c:pt idx="54">
                  <c:v>2.63104644683315</c:v>
                </c:pt>
                <c:pt idx="55">
                  <c:v>2.64408353074348</c:v>
                </c:pt>
                <c:pt idx="56">
                  <c:v>2.65607284324242</c:v>
                </c:pt>
                <c:pt idx="57">
                  <c:v>2.66702035389433</c:v>
                </c:pt>
                <c:pt idx="58">
                  <c:v>2.67693187157572</c:v>
                </c:pt>
                <c:pt idx="59">
                  <c:v>2.68581305330185</c:v>
                </c:pt>
                <c:pt idx="60">
                  <c:v>2.69366941292571</c:v>
                </c:pt>
                <c:pt idx="61">
                  <c:v>2.70050632971324</c:v>
                </c:pt>
                <c:pt idx="62">
                  <c:v>2.70632905679724</c:v>
                </c:pt>
                <c:pt idx="63">
                  <c:v>2.71114272951106</c:v>
                </c:pt>
                <c:pt idx="64">
                  <c:v>2.71495237360171</c:v>
                </c:pt>
                <c:pt idx="65">
                  <c:v>2.71776291332056</c:v>
                </c:pt>
                <c:pt idx="66">
                  <c:v>2.71957917938899</c:v>
                </c:pt>
                <c:pt idx="67">
                  <c:v>2.72040591683457</c:v>
                </c:pt>
                <c:pt idx="68">
                  <c:v>2.72024779269287</c:v>
                </c:pt>
                <c:pt idx="69">
                  <c:v>2.71910940356856</c:v>
                </c:pt>
                <c:pt idx="70">
                  <c:v>2.71699528304894</c:v>
                </c:pt>
                <c:pt idx="71">
                  <c:v>2.71390990896217</c:v>
                </c:pt>
                <c:pt idx="72">
                  <c:v>2.70985771047187</c:v>
                </c:pt>
                <c:pt idx="73">
                  <c:v>2.70484307499943</c:v>
                </c:pt>
                <c:pt idx="74">
                  <c:v>2.69887035496515</c:v>
                </c:pt>
                <c:pt idx="75">
                  <c:v>2.69194387433894</c:v>
                </c:pt>
                <c:pt idx="76">
                  <c:v>2.68406793499163</c:v>
                </c:pt>
                <c:pt idx="77">
                  <c:v>2.67524682283798</c:v>
                </c:pt>
                <c:pt idx="78">
                  <c:v>2.66548481376287</c:v>
                </c:pt>
                <c:pt idx="79">
                  <c:v>2.6547861793225</c:v>
                </c:pt>
                <c:pt idx="80">
                  <c:v>2.64315519221305</c:v>
                </c:pt>
                <c:pt idx="81">
                  <c:v>2.63059613150015</c:v>
                </c:pt>
                <c:pt idx="82">
                  <c:v>2.61711328760277</c:v>
                </c:pt>
                <c:pt idx="83">
                  <c:v>2.60271096702668</c:v>
                </c:pt>
                <c:pt idx="84">
                  <c:v>2.58739349684293</c:v>
                </c:pt>
                <c:pt idx="85">
                  <c:v>2.57116522890809</c:v>
                </c:pt>
                <c:pt idx="86">
                  <c:v>2.55403054382403</c:v>
                </c:pt>
                <c:pt idx="87">
                  <c:v>2.53599385463568</c:v>
                </c:pt>
                <c:pt idx="88">
                  <c:v>2.51705961026661</c:v>
                </c:pt>
                <c:pt idx="89">
                  <c:v>2.49723229869298</c:v>
                </c:pt>
                <c:pt idx="90">
                  <c:v>2.47651644985737</c:v>
                </c:pt>
                <c:pt idx="91">
                  <c:v>2.45491663832512</c:v>
                </c:pt>
                <c:pt idx="92">
                  <c:v>2.43243748568633</c:v>
                </c:pt>
                <c:pt idx="93">
                  <c:v>2.40908366270777</c:v>
                </c:pt>
                <c:pt idx="94">
                  <c:v>2.38485989123943</c:v>
                </c:pt>
                <c:pt idx="95">
                  <c:v>2.35977094588138</c:v>
                </c:pt>
                <c:pt idx="96">
                  <c:v>2.33382165541685</c:v>
                </c:pt>
                <c:pt idx="97">
                  <c:v>2.30701690401835</c:v>
                </c:pt>
                <c:pt idx="98">
                  <c:v>2.27936163223369</c:v>
                </c:pt>
                <c:pt idx="99">
                  <c:v>2.25086083775958</c:v>
                </c:pt>
                <c:pt idx="100">
                  <c:v>2.22151957601041</c:v>
                </c:pt>
                <c:pt idx="101">
                  <c:v>2.19134296049032</c:v>
                </c:pt>
                <c:pt idx="102">
                  <c:v>2.16033616297675</c:v>
                </c:pt>
                <c:pt idx="103">
                  <c:v>2.12850441352376</c:v>
                </c:pt>
                <c:pt idx="104">
                  <c:v>2.09585300029374</c:v>
                </c:pt>
                <c:pt idx="105">
                  <c:v>2.06238726922569</c:v>
                </c:pt>
                <c:pt idx="106">
                  <c:v>2.0281126235488</c:v>
                </c:pt>
                <c:pt idx="107">
                  <c:v>1.99303452314959</c:v>
                </c:pt>
                <c:pt idx="108">
                  <c:v>1.95715848380103</c:v>
                </c:pt>
                <c:pt idx="109">
                  <c:v>1.92049007626177</c:v>
                </c:pt>
                <c:pt idx="110">
                  <c:v>1.88303492525371</c:v>
                </c:pt>
                <c:pt idx="111">
                  <c:v>1.84479870832577</c:v>
                </c:pt>
                <c:pt idx="112">
                  <c:v>1.80578715461161</c:v>
                </c:pt>
                <c:pt idx="113">
                  <c:v>1.76600604348894</c:v>
                </c:pt>
                <c:pt idx="114">
                  <c:v>1.72546120314775</c:v>
                </c:pt>
                <c:pt idx="115">
                  <c:v>1.68415850907463</c:v>
                </c:pt>
                <c:pt idx="116">
                  <c:v>1.64210388246011</c:v>
                </c:pt>
                <c:pt idx="117">
                  <c:v>1.59930328853581</c:v>
                </c:pt>
                <c:pt idx="118">
                  <c:v>1.55576273484773</c:v>
                </c:pt>
                <c:pt idx="119">
                  <c:v>1.5114882694721</c:v>
                </c:pt>
                <c:pt idx="120">
                  <c:v>1.46648597917972</c:v>
                </c:pt>
                <c:pt idx="121">
                  <c:v>1.42076198755458</c:v>
                </c:pt>
                <c:pt idx="122">
                  <c:v>1.37432245307232</c:v>
                </c:pt>
                <c:pt idx="123">
                  <c:v>1.3271735671439</c:v>
                </c:pt>
                <c:pt idx="124">
                  <c:v>1.27932155212951</c:v>
                </c:pt>
                <c:pt idx="125">
                  <c:v>1.23077265932762</c:v>
                </c:pt>
                <c:pt idx="126">
                  <c:v>1.18153316694387</c:v>
                </c:pt>
                <c:pt idx="127">
                  <c:v>1.13160937804416</c:v>
                </c:pt>
                <c:pt idx="128">
                  <c:v>1.08100761849625</c:v>
                </c:pt>
                <c:pt idx="129">
                  <c:v>1.02973423490381</c:v>
                </c:pt>
                <c:pt idx="130">
                  <c:v>0.977795592536779</c:v>
                </c:pt>
                <c:pt idx="131">
                  <c:v>0.92519807326175</c:v>
                </c:pt>
                <c:pt idx="132">
                  <c:v>0.871948073475618</c:v>
                </c:pt>
                <c:pt idx="133">
                  <c:v>0.818052002045918</c:v>
                </c:pt>
                <c:pt idx="134">
                  <c:v>0.76351627826084</c:v>
                </c:pt>
                <c:pt idx="135">
                  <c:v>0.708347329791827</c:v>
                </c:pt>
                <c:pt idx="136">
                  <c:v>0.652551590671486</c:v>
                </c:pt>
                <c:pt idx="137">
                  <c:v>0.596135499289371</c:v>
                </c:pt>
                <c:pt idx="138">
                  <c:v>0.539105496408035</c:v>
                </c:pt>
                <c:pt idx="139">
                  <c:v>0.481468023201602</c:v>
                </c:pt>
                <c:pt idx="140">
                  <c:v>0.423229519318943</c:v>
                </c:pt>
                <c:pt idx="141">
                  <c:v>0.364396420973427</c:v>
                </c:pt>
                <c:pt idx="142">
                  <c:v>0.304975159061049</c:v>
                </c:pt>
                <c:pt idx="143">
                  <c:v>0.244972157308605</c:v>
                </c:pt>
                <c:pt idx="144">
                  <c:v>0.184393830453487</c:v>
                </c:pt>
                <c:pt idx="145">
                  <c:v>0.123246582456489</c:v>
                </c:pt>
                <c:pt idx="146">
                  <c:v>0.0615368047489605</c:v>
                </c:pt>
                <c:pt idx="147">
                  <c:v>-0.000729125484542063</c:v>
                </c:pt>
                <c:pt idx="148">
                  <c:v>-0.0635448469869979</c:v>
                </c:pt>
                <c:pt idx="149">
                  <c:v>-0.126904016072117</c:v>
                </c:pt>
                <c:pt idx="150">
                  <c:v>-0.190800308229113</c:v>
                </c:pt>
                <c:pt idx="151">
                  <c:v>-0.255227419688289</c:v>
                </c:pt>
                <c:pt idx="152">
                  <c:v>-0.320179068946776</c:v>
                </c:pt>
                <c:pt idx="153">
                  <c:v>-0.385648998253836</c:v>
                </c:pt>
                <c:pt idx="154">
                  <c:v>-0.451630975055245</c:v>
                </c:pt>
                <c:pt idx="155">
                  <c:v>-0.518118793396355</c:v>
                </c:pt>
                <c:pt idx="156">
                  <c:v>-0.585106275283492</c:v>
                </c:pt>
                <c:pt idx="157">
                  <c:v>-0.652587272003458</c:v>
                </c:pt>
                <c:pt idx="158">
                  <c:v>-0.720555665400944</c:v>
                </c:pt>
                <c:pt idx="159">
                  <c:v>-0.789005369113755</c:v>
                </c:pt>
                <c:pt idx="160">
                  <c:v>-0.857930329765801</c:v>
                </c:pt>
                <c:pt idx="161">
                  <c:v>-0.92732452811787</c:v>
                </c:pt>
                <c:pt idx="162">
                  <c:v>-0.997181980176268</c:v>
                </c:pt>
                <c:pt idx="163">
                  <c:v>-1.06749673825945</c:v>
                </c:pt>
                <c:pt idx="164">
                  <c:v>-1.13826289202287</c:v>
                </c:pt>
                <c:pt idx="165">
                  <c:v>-1.20947456944217</c:v>
                </c:pt>
                <c:pt idx="166">
                  <c:v>-1.28112593775521</c:v>
                </c:pt>
                <c:pt idx="167">
                  <c:v>-1.35321120436301</c:v>
                </c:pt>
                <c:pt idx="168">
                  <c:v>-1.42572461769018</c:v>
                </c:pt>
                <c:pt idx="169">
                  <c:v>-1.49866046800514</c:v>
                </c:pt>
                <c:pt idx="170">
                  <c:v>-1.57201308820061</c:v>
                </c:pt>
                <c:pt idx="171">
                  <c:v>-1.64577685453484</c:v>
                </c:pt>
                <c:pt idx="172">
                  <c:v>-1.71994618733411</c:v>
                </c:pt>
                <c:pt idx="173">
                  <c:v>-1.79451555165703</c:v>
                </c:pt>
                <c:pt idx="174">
                  <c:v>-1.86947945792116</c:v>
                </c:pt>
                <c:pt idx="175">
                  <c:v>-1.94483246249264</c:v>
                </c:pt>
                <c:pt idx="176">
                  <c:v>-2.02056916823938</c:v>
                </c:pt>
                <c:pt idx="177">
                  <c:v>-2.0966842250484</c:v>
                </c:pt>
                <c:pt idx="178">
                  <c:v>-2.17317233030813</c:v>
                </c:pt>
                <c:pt idx="179">
                  <c:v>-2.2500282293561</c:v>
                </c:pt>
                <c:pt idx="180">
                  <c:v>-2.32724671589296</c:v>
                </c:pt>
                <c:pt idx="181">
                  <c:v>-2.40482263236336</c:v>
                </c:pt>
                <c:pt idx="182">
                  <c:v>-2.4827508703044</c:v>
                </c:pt>
                <c:pt idx="183">
                  <c:v>-2.5610263706625</c:v>
                </c:pt>
                <c:pt idx="184">
                  <c:v>-2.63964412407927</c:v>
                </c:pt>
                <c:pt idx="185">
                  <c:v>-2.71859917114717</c:v>
                </c:pt>
                <c:pt idx="186">
                  <c:v>-2.79788660263573</c:v>
                </c:pt>
                <c:pt idx="187">
                  <c:v>-2.87750155968902</c:v>
                </c:pt>
                <c:pt idx="188">
                  <c:v>-2.95743923399511</c:v>
                </c:pt>
                <c:pt idx="189">
                  <c:v>-3.03769486792839</c:v>
                </c:pt>
              </c:numCache>
            </c:numRef>
          </c:yVal>
          <c:smooth val="1"/>
        </c:ser>
        <c:axId val="87473611"/>
        <c:axId val="63927430"/>
      </c:scatterChart>
      <c:valAx>
        <c:axId val="874736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430"/>
        <c:crossesAt val="0"/>
        <c:crossBetween val="midCat"/>
      </c:valAx>
      <c:valAx>
        <c:axId val="6392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3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77076724239"/>
          <c:y val="0.520326929200722"/>
          <c:w val="0.16790036423452"/>
          <c:h val="0.06740261118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9</xdr:row>
      <xdr:rowOff>47160</xdr:rowOff>
    </xdr:from>
    <xdr:to>
      <xdr:col>10</xdr:col>
      <xdr:colOff>252360</xdr:colOff>
      <xdr:row>26</xdr:row>
      <xdr:rowOff>133200</xdr:rowOff>
    </xdr:to>
    <xdr:graphicFrame>
      <xdr:nvGraphicFramePr>
        <xdr:cNvPr id="0" name="Chart 11"/>
        <xdr:cNvGraphicFramePr/>
      </xdr:nvGraphicFramePr>
      <xdr:xfrm>
        <a:off x="1680120" y="1971360"/>
        <a:ext cx="6127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.7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8.28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1</v>
      </c>
      <c r="D3" s="1" t="s">
        <v>2</v>
      </c>
    </row>
    <row r="4" customFormat="false" ht="15" hidden="false" customHeight="false" outlineLevel="0" collapsed="false">
      <c r="A4" s="1" t="s">
        <v>3</v>
      </c>
      <c r="B4" s="2" t="n">
        <v>0</v>
      </c>
      <c r="D4" s="1" t="s">
        <v>4</v>
      </c>
      <c r="E4" s="1" t="n">
        <v>1</v>
      </c>
    </row>
    <row r="5" customFormat="false" ht="18" hidden="false" customHeight="false" outlineLevel="0" collapsed="false">
      <c r="A5" s="1" t="s">
        <v>5</v>
      </c>
      <c r="B5" s="2" t="n">
        <v>0</v>
      </c>
      <c r="D5" s="1" t="s">
        <v>6</v>
      </c>
      <c r="E5" s="1" t="n">
        <v>9.81</v>
      </c>
    </row>
    <row r="6" customFormat="false" ht="18" hidden="false" customHeight="false" outlineLevel="0" collapsed="false">
      <c r="A6" s="1" t="s">
        <v>7</v>
      </c>
      <c r="B6" s="2" t="n">
        <v>0</v>
      </c>
      <c r="D6" s="1" t="s">
        <v>8</v>
      </c>
      <c r="E6" s="1" t="n">
        <v>0.1</v>
      </c>
    </row>
    <row r="7" customFormat="false" ht="19.5" hidden="false" customHeight="false" outlineLevel="0" collapsed="false">
      <c r="A7" s="1" t="s">
        <v>9</v>
      </c>
      <c r="B7" s="2" t="n">
        <v>12</v>
      </c>
      <c r="D7" s="4" t="s">
        <v>10</v>
      </c>
      <c r="E7" s="1" t="n">
        <v>0.01</v>
      </c>
    </row>
    <row r="8" customFormat="false" ht="15.75" hidden="false" customHeight="false" outlineLevel="0" collapsed="false">
      <c r="A8" s="4" t="s">
        <v>11</v>
      </c>
      <c r="B8" s="2" t="n">
        <v>50</v>
      </c>
    </row>
    <row r="9" customFormat="false" ht="19.5" hidden="false" customHeight="false" outlineLevel="0" collapsed="false">
      <c r="A9" s="1" t="s">
        <v>12</v>
      </c>
      <c r="B9" s="2" t="n">
        <f aca="false">B7*COS(B8*PI()/180)</f>
        <v>7.71345131623847</v>
      </c>
    </row>
    <row r="10" customFormat="false" ht="19.5" hidden="false" customHeight="false" outlineLevel="0" collapsed="false">
      <c r="A10" s="1" t="s">
        <v>13</v>
      </c>
      <c r="B10" s="2" t="n">
        <f aca="false">B7*SIN(B8*PI()/180)</f>
        <v>9.19253331742774</v>
      </c>
    </row>
    <row r="12" customFormat="false" ht="15" hidden="false" customHeight="false" outlineLevel="0" collapsed="false">
      <c r="A12" s="1" t="s">
        <v>14</v>
      </c>
    </row>
    <row r="13" s="5" customFormat="true" ht="15.75" hidden="false" customHeight="false" outlineLevel="0" collapsed="false">
      <c r="A13" s="5" t="s">
        <v>15</v>
      </c>
      <c r="B13" s="6" t="s">
        <v>16</v>
      </c>
      <c r="C13" s="5" t="s">
        <v>17</v>
      </c>
      <c r="D13" s="5" t="s">
        <v>18</v>
      </c>
      <c r="E13" s="5" t="s">
        <v>19</v>
      </c>
      <c r="F13" s="5" t="s">
        <v>20</v>
      </c>
      <c r="G13" s="5" t="s">
        <v>21</v>
      </c>
      <c r="H13" s="5" t="s">
        <v>22</v>
      </c>
      <c r="I13" s="5" t="s">
        <v>23</v>
      </c>
      <c r="J13" s="5" t="s">
        <v>24</v>
      </c>
      <c r="K13" s="5" t="s">
        <v>25</v>
      </c>
      <c r="L13" s="5" t="s">
        <v>26</v>
      </c>
      <c r="M13" s="5" t="s">
        <v>27</v>
      </c>
    </row>
    <row r="14" s="7" customFormat="true" ht="15" hidden="false" customHeight="false" outlineLevel="0" collapsed="false">
      <c r="A14" s="2" t="n">
        <f aca="false">SQRT(B9^2+B10^2)</f>
        <v>12</v>
      </c>
      <c r="B14" s="2" t="n">
        <f aca="false">$E$6*A14^2</f>
        <v>14.4</v>
      </c>
      <c r="C14" s="2" t="n">
        <f aca="false">-(B9*B14/A14)</f>
        <v>-9.25614157948617</v>
      </c>
      <c r="D14" s="2" t="n">
        <f aca="false">-(B10*B14/A14)</f>
        <v>-11.0310399809133</v>
      </c>
      <c r="E14" s="2" t="n">
        <f aca="false">C14</f>
        <v>-9.25614157948617</v>
      </c>
      <c r="F14" s="2" t="n">
        <f aca="false">-($E$4*$E$5)+D14</f>
        <v>-20.8410399809133</v>
      </c>
      <c r="G14" s="2" t="n">
        <f aca="false">E14/$E$4</f>
        <v>-9.25614157948617</v>
      </c>
      <c r="H14" s="2" t="n">
        <f aca="false">F14/$E$4</f>
        <v>-20.8410399809133</v>
      </c>
      <c r="I14" s="2" t="n">
        <f aca="false">B9+G14*$E$7</f>
        <v>7.62088990044361</v>
      </c>
      <c r="J14" s="2" t="n">
        <f aca="false">B10+H14*$E$7</f>
        <v>8.9841229176186</v>
      </c>
      <c r="K14" s="2" t="n">
        <f aca="false">B5+I14*$E$7</f>
        <v>0.0762088990044361</v>
      </c>
      <c r="L14" s="2" t="n">
        <f aca="false">B6+J14*$E$7</f>
        <v>0.0898412291761861</v>
      </c>
      <c r="M14" s="7" t="n">
        <f aca="false">B4+$E$7</f>
        <v>0.01</v>
      </c>
    </row>
    <row r="15" s="7" customFormat="true" ht="15" hidden="false" customHeight="false" outlineLevel="0" collapsed="false">
      <c r="A15" s="2" t="n">
        <f aca="false">SQRT(I14^2+J14^2)</f>
        <v>11.78101979769</v>
      </c>
      <c r="B15" s="2" t="n">
        <f aca="false">$E$6*A15^2</f>
        <v>13.8792427473563</v>
      </c>
      <c r="C15" s="2" t="n">
        <f aca="false">-(I14*B15/A15)</f>
        <v>-8.97818547931418</v>
      </c>
      <c r="D15" s="2" t="n">
        <f aca="false">-(J14*B15/A15)</f>
        <v>-10.5842129957345</v>
      </c>
      <c r="E15" s="2" t="n">
        <f aca="false">C15</f>
        <v>-8.97818547931418</v>
      </c>
      <c r="F15" s="2" t="n">
        <f aca="false">-($E$4*$E$5)+D15</f>
        <v>-20.3942129957345</v>
      </c>
      <c r="G15" s="2" t="n">
        <f aca="false">E15/$E$4</f>
        <v>-8.97818547931418</v>
      </c>
      <c r="H15" s="2" t="n">
        <f aca="false">F15/$E$4</f>
        <v>-20.3942129957345</v>
      </c>
      <c r="I15" s="2" t="n">
        <f aca="false">I14+G15*$E$7</f>
        <v>7.53110804565047</v>
      </c>
      <c r="J15" s="2" t="n">
        <f aca="false">J14+H15*$E$7</f>
        <v>8.78018078766126</v>
      </c>
      <c r="K15" s="2" t="n">
        <f aca="false">K14+I15*$E$7</f>
        <v>0.151519979460941</v>
      </c>
      <c r="L15" s="2" t="n">
        <f aca="false">L14+J15*$E$7</f>
        <v>0.177643037052799</v>
      </c>
      <c r="M15" s="7" t="n">
        <f aca="false">M14+$E$7</f>
        <v>0.02</v>
      </c>
    </row>
    <row r="16" s="7" customFormat="true" ht="15" hidden="false" customHeight="false" outlineLevel="0" collapsed="false">
      <c r="A16" s="2" t="n">
        <f aca="false">SQRT(I15^2+J15^2)</f>
        <v>11.5675910655277</v>
      </c>
      <c r="B16" s="2" t="n">
        <f aca="false">$E$6*A16^2</f>
        <v>13.3809163059277</v>
      </c>
      <c r="C16" s="2" t="n">
        <f aca="false">-(I15*B16/A16)</f>
        <v>-8.71167781423904</v>
      </c>
      <c r="D16" s="2" t="n">
        <f aca="false">-(J15*B16/A16)</f>
        <v>-10.1565540833069</v>
      </c>
      <c r="E16" s="2" t="n">
        <f aca="false">C16</f>
        <v>-8.71167781423904</v>
      </c>
      <c r="F16" s="2" t="n">
        <f aca="false">-($E$4*$E$5)+D16</f>
        <v>-19.9665540833069</v>
      </c>
      <c r="G16" s="2" t="n">
        <f aca="false">E16/$E$4</f>
        <v>-8.71167781423904</v>
      </c>
      <c r="H16" s="2" t="n">
        <f aca="false">F16/$E$4</f>
        <v>-19.9665540833069</v>
      </c>
      <c r="I16" s="2" t="n">
        <f aca="false">I15+G16*$E$7</f>
        <v>7.44399126750808</v>
      </c>
      <c r="J16" s="2" t="n">
        <f aca="false">J15+H16*$E$7</f>
        <v>8.58051524682819</v>
      </c>
      <c r="K16" s="2" t="n">
        <f aca="false">K15+I16*$E$7</f>
        <v>0.225959892136022</v>
      </c>
      <c r="L16" s="2" t="n">
        <f aca="false">L15+J16*$E$7</f>
        <v>0.263448189521081</v>
      </c>
      <c r="M16" s="7" t="n">
        <f aca="false">M15+$E$7</f>
        <v>0.03</v>
      </c>
    </row>
    <row r="17" s="7" customFormat="true" ht="15" hidden="false" customHeight="false" outlineLevel="0" collapsed="false">
      <c r="A17" s="2" t="n">
        <f aca="false">SQRT(I16^2+J16^2)</f>
        <v>11.3595003363611</v>
      </c>
      <c r="B17" s="2" t="n">
        <f aca="false">$E$6*A17^2</f>
        <v>12.9038247891788</v>
      </c>
      <c r="C17" s="2" t="n">
        <f aca="false">-(I16*B17/A17)</f>
        <v>-8.4560021307127</v>
      </c>
      <c r="D17" s="2" t="n">
        <f aca="false">-(J16*B17/A17)</f>
        <v>-9.74703658324963</v>
      </c>
      <c r="E17" s="2" t="n">
        <f aca="false">C17</f>
        <v>-8.4560021307127</v>
      </c>
      <c r="F17" s="2" t="n">
        <f aca="false">-($E$4*$E$5)+D17</f>
        <v>-19.5570365832496</v>
      </c>
      <c r="G17" s="2" t="n">
        <f aca="false">E17/$E$4</f>
        <v>-8.4560021307127</v>
      </c>
      <c r="H17" s="2" t="n">
        <f aca="false">F17/$E$4</f>
        <v>-19.5570365832496</v>
      </c>
      <c r="I17" s="2" t="n">
        <f aca="false">I16+G17*$E$7</f>
        <v>7.35943124620095</v>
      </c>
      <c r="J17" s="2" t="n">
        <f aca="false">J16+H17*$E$7</f>
        <v>8.38494488099569</v>
      </c>
      <c r="K17" s="2" t="n">
        <f aca="false">K16+I17*$E$7</f>
        <v>0.299554204598031</v>
      </c>
      <c r="L17" s="2" t="n">
        <f aca="false">L16+J17*$E$7</f>
        <v>0.347297638331037</v>
      </c>
      <c r="M17" s="7" t="n">
        <f aca="false">M16+$E$7</f>
        <v>0.04</v>
      </c>
    </row>
    <row r="18" s="7" customFormat="true" ht="15" hidden="false" customHeight="false" outlineLevel="0" collapsed="false">
      <c r="A18" s="2" t="n">
        <f aca="false">SQRT(I17^2+J17^2)</f>
        <v>11.1565464604821</v>
      </c>
      <c r="B18" s="2" t="n">
        <f aca="false">$E$6*A18^2</f>
        <v>12.4468528924895</v>
      </c>
      <c r="C18" s="2" t="n">
        <f aca="false">-(I17*B18/A18)</f>
        <v>-8.21058366209643</v>
      </c>
      <c r="D18" s="2" t="n">
        <f aca="false">-(J17*B18/A18)</f>
        <v>-9.35470271334097</v>
      </c>
      <c r="E18" s="2" t="n">
        <f aca="false">C18</f>
        <v>-8.21058366209643</v>
      </c>
      <c r="F18" s="2" t="n">
        <f aca="false">-($E$4*$E$5)+D18</f>
        <v>-19.164702713341</v>
      </c>
      <c r="G18" s="2" t="n">
        <f aca="false">E18/$E$4</f>
        <v>-8.21058366209643</v>
      </c>
      <c r="H18" s="2" t="n">
        <f aca="false">F18/$E$4</f>
        <v>-19.164702713341</v>
      </c>
      <c r="I18" s="2" t="n">
        <f aca="false">I17+G18*$E$7</f>
        <v>7.27732540957999</v>
      </c>
      <c r="J18" s="2" t="n">
        <f aca="false">J17+H18*$E$7</f>
        <v>8.19329785386228</v>
      </c>
      <c r="K18" s="2" t="n">
        <f aca="false">K17+I18*$E$7</f>
        <v>0.372327458693831</v>
      </c>
      <c r="L18" s="2" t="n">
        <f aca="false">L17+J18*$E$7</f>
        <v>0.42923061686966</v>
      </c>
      <c r="M18" s="7" t="n">
        <f aca="false">M17+$E$7</f>
        <v>0.05</v>
      </c>
    </row>
    <row r="19" s="7" customFormat="true" ht="15" hidden="false" customHeight="false" outlineLevel="0" collapsed="false">
      <c r="A19" s="2" t="n">
        <f aca="false">SQRT(I18^2+J18^2)</f>
        <v>10.95853981327</v>
      </c>
      <c r="B19" s="2" t="n">
        <f aca="false">$E$6*A19^2</f>
        <v>12.0089594839023</v>
      </c>
      <c r="C19" s="2" t="n">
        <f aca="false">-(I18*B19/A19)</f>
        <v>-7.97488602350034</v>
      </c>
      <c r="D19" s="2" t="n">
        <f aca="false">-(J18*B19/A19)</f>
        <v>-8.97865807335292</v>
      </c>
      <c r="E19" s="2" t="n">
        <f aca="false">C19</f>
        <v>-7.97488602350034</v>
      </c>
      <c r="F19" s="2" t="n">
        <f aca="false">-($E$4*$E$5)+D19</f>
        <v>-18.7886580733529</v>
      </c>
      <c r="G19" s="2" t="n">
        <f aca="false">E19/$E$4</f>
        <v>-7.97488602350034</v>
      </c>
      <c r="H19" s="2" t="n">
        <f aca="false">F19/$E$4</f>
        <v>-18.7886580733529</v>
      </c>
      <c r="I19" s="2" t="n">
        <f aca="false">I18+G19*$E$7</f>
        <v>7.19757654934498</v>
      </c>
      <c r="J19" s="2" t="n">
        <f aca="false">J18+H19*$E$7</f>
        <v>8.00541127312875</v>
      </c>
      <c r="K19" s="2" t="n">
        <f aca="false">K18+I19*$E$7</f>
        <v>0.444303224187281</v>
      </c>
      <c r="L19" s="2" t="n">
        <f aca="false">L18+J19*$E$7</f>
        <v>0.509284729600948</v>
      </c>
      <c r="M19" s="7" t="n">
        <f aca="false">M18+$E$7</f>
        <v>0.06</v>
      </c>
    </row>
    <row r="20" s="7" customFormat="true" ht="15" hidden="false" customHeight="false" outlineLevel="0" collapsed="false">
      <c r="A20" s="2" t="n">
        <f aca="false">SQRT(I19^2+J19^2)</f>
        <v>10.7653015673328</v>
      </c>
      <c r="B20" s="2" t="n">
        <f aca="false">$E$6*A20^2</f>
        <v>11.5891717835618</v>
      </c>
      <c r="C20" s="2" t="n">
        <f aca="false">-(I19*B20/A20)</f>
        <v>-7.74840821076613</v>
      </c>
      <c r="D20" s="2" t="n">
        <f aca="false">-(J19*B20/A20)</f>
        <v>-8.61806665257566</v>
      </c>
      <c r="E20" s="2" t="n">
        <f aca="false">C20</f>
        <v>-7.74840821076613</v>
      </c>
      <c r="F20" s="2" t="n">
        <f aca="false">-($E$4*$E$5)+D20</f>
        <v>-18.4280666525757</v>
      </c>
      <c r="G20" s="2" t="n">
        <f aca="false">E20/$E$4</f>
        <v>-7.74840821076613</v>
      </c>
      <c r="H20" s="2" t="n">
        <f aca="false">F20/$E$4</f>
        <v>-18.4280666525757</v>
      </c>
      <c r="I20" s="2" t="n">
        <f aca="false">I19+G20*$E$7</f>
        <v>7.12009246723732</v>
      </c>
      <c r="J20" s="2" t="n">
        <f aca="false">J19+H20*$E$7</f>
        <v>7.821130606603</v>
      </c>
      <c r="K20" s="2" t="n">
        <f aca="false">K19+I20*$E$7</f>
        <v>0.515504148859654</v>
      </c>
      <c r="L20" s="2" t="n">
        <f aca="false">L19+J20*$E$7</f>
        <v>0.587496035666978</v>
      </c>
      <c r="M20" s="7" t="n">
        <f aca="false">M19+$E$7</f>
        <v>0.07</v>
      </c>
    </row>
    <row r="21" s="7" customFormat="true" ht="15" hidden="false" customHeight="false" outlineLevel="0" collapsed="false">
      <c r="A21" s="2" t="n">
        <f aca="false">SQRT(I20^2+J20^2)</f>
        <v>10.5766630232579</v>
      </c>
      <c r="B21" s="2" t="n">
        <f aca="false">$E$6*A21^2</f>
        <v>11.1865800707552</v>
      </c>
      <c r="C21" s="2" t="n">
        <f aca="false">-(I20*B21/A21)</f>
        <v>-7.53068187204064</v>
      </c>
      <c r="D21" s="2" t="n">
        <f aca="false">-(J20*B21/A21)</f>
        <v>-8.27214628869289</v>
      </c>
      <c r="E21" s="2" t="n">
        <f aca="false">C21</f>
        <v>-7.53068187204064</v>
      </c>
      <c r="F21" s="2" t="n">
        <f aca="false">-($E$4*$E$5)+D21</f>
        <v>-18.0821462886929</v>
      </c>
      <c r="G21" s="2" t="n">
        <f aca="false">E21/$E$4</f>
        <v>-7.53068187204064</v>
      </c>
      <c r="H21" s="2" t="n">
        <f aca="false">F21/$E$4</f>
        <v>-18.0821462886929</v>
      </c>
      <c r="I21" s="2" t="n">
        <f aca="false">I20+G21*$E$7</f>
        <v>7.04478564851692</v>
      </c>
      <c r="J21" s="2" t="n">
        <f aca="false">J20+H21*$E$7</f>
        <v>7.64030914371607</v>
      </c>
      <c r="K21" s="2" t="n">
        <f aca="false">K20+I21*$E$7</f>
        <v>0.585952005344823</v>
      </c>
      <c r="L21" s="2" t="n">
        <f aca="false">L20+J21*$E$7</f>
        <v>0.663899127104139</v>
      </c>
      <c r="M21" s="7" t="n">
        <f aca="false">M20+$E$7</f>
        <v>0.08</v>
      </c>
    </row>
    <row r="22" s="7" customFormat="true" ht="15" hidden="false" customHeight="false" outlineLevel="0" collapsed="false">
      <c r="A22" s="2" t="n">
        <f aca="false">SQRT(I21^2+J21^2)</f>
        <v>10.3924649936914</v>
      </c>
      <c r="B22" s="2" t="n">
        <f aca="false">$E$6*A22^2</f>
        <v>10.8003328645101</v>
      </c>
      <c r="C22" s="2" t="n">
        <f aca="false">-(I21*B22/A22)</f>
        <v>-7.32126882402717</v>
      </c>
      <c r="D22" s="2" t="n">
        <f aca="false">-(J21*B22/A22)</f>
        <v>-7.94016453170496</v>
      </c>
      <c r="E22" s="2" t="n">
        <f aca="false">C22</f>
        <v>-7.32126882402717</v>
      </c>
      <c r="F22" s="2" t="n">
        <f aca="false">-($E$4*$E$5)+D22</f>
        <v>-17.750164531705</v>
      </c>
      <c r="G22" s="2" t="n">
        <f aca="false">E22/$E$4</f>
        <v>-7.32126882402717</v>
      </c>
      <c r="H22" s="2" t="n">
        <f aca="false">F22/$E$4</f>
        <v>-17.750164531705</v>
      </c>
      <c r="I22" s="2" t="n">
        <f aca="false">I21+G22*$E$7</f>
        <v>6.97157296027665</v>
      </c>
      <c r="J22" s="2" t="n">
        <f aca="false">J21+H22*$E$7</f>
        <v>7.46280749839902</v>
      </c>
      <c r="K22" s="2" t="n">
        <f aca="false">K21+I22*$E$7</f>
        <v>0.65566773494759</v>
      </c>
      <c r="L22" s="2" t="n">
        <f aca="false">L21+J22*$E$7</f>
        <v>0.738527202088129</v>
      </c>
      <c r="M22" s="7" t="n">
        <f aca="false">M21+$E$7</f>
        <v>0.09</v>
      </c>
    </row>
    <row r="23" s="7" customFormat="true" ht="15" hidden="false" customHeight="false" outlineLevel="0" collapsed="false">
      <c r="A23" s="2" t="n">
        <f aca="false">SQRT(I22^2+J22^2)</f>
        <v>10.2125572360022</v>
      </c>
      <c r="B23" s="2" t="n">
        <f aca="false">$E$6*A23^2</f>
        <v>10.4296325298621</v>
      </c>
      <c r="C23" s="2" t="n">
        <f aca="false">-(I22*B23/A23)</f>
        <v>-7.11975878817906</v>
      </c>
      <c r="D23" s="2" t="n">
        <f aca="false">-(J22*B23/A23)</f>
        <v>-7.62143487186665</v>
      </c>
      <c r="E23" s="2" t="n">
        <f aca="false">C23</f>
        <v>-7.11975878817906</v>
      </c>
      <c r="F23" s="2" t="n">
        <f aca="false">-($E$4*$E$5)+D23</f>
        <v>-17.4314348718666</v>
      </c>
      <c r="G23" s="2" t="n">
        <f aca="false">E23/$E$4</f>
        <v>-7.11975878817906</v>
      </c>
      <c r="H23" s="2" t="n">
        <f aca="false">F23/$E$4</f>
        <v>-17.4314348718666</v>
      </c>
      <c r="I23" s="2" t="n">
        <f aca="false">I22+G23*$E$7</f>
        <v>6.90037537239485</v>
      </c>
      <c r="J23" s="2" t="n">
        <f aca="false">J22+H23*$E$7</f>
        <v>7.28849314968035</v>
      </c>
      <c r="K23" s="2" t="n">
        <f aca="false">K22+I23*$E$7</f>
        <v>0.724671488671538</v>
      </c>
      <c r="L23" s="2" t="n">
        <f aca="false">L22+J23*$E$7</f>
        <v>0.811412133584932</v>
      </c>
      <c r="M23" s="7" t="n">
        <f aca="false">M22+$E$7</f>
        <v>0.1</v>
      </c>
    </row>
    <row r="24" s="7" customFormat="true" ht="15" hidden="false" customHeight="false" outlineLevel="0" collapsed="false">
      <c r="A24" s="2" t="n">
        <f aca="false">SQRT(I23^2+J23^2)</f>
        <v>10.0367979292646</v>
      </c>
      <c r="B24" s="2" t="n">
        <f aca="false">$E$6*A24^2</f>
        <v>10.0737312672891</v>
      </c>
      <c r="C24" s="2" t="n">
        <f aca="false">-(I23*B24/A24)</f>
        <v>-6.92576732488014</v>
      </c>
      <c r="D24" s="2" t="n">
        <f aca="false">-(J23*B24/A24)</f>
        <v>-7.31531329521712</v>
      </c>
      <c r="E24" s="2" t="n">
        <f aca="false">C24</f>
        <v>-6.92576732488014</v>
      </c>
      <c r="F24" s="2" t="n">
        <f aca="false">-($E$4*$E$5)+D24</f>
        <v>-17.1253132952171</v>
      </c>
      <c r="G24" s="2" t="n">
        <f aca="false">E24/$E$4</f>
        <v>-6.92576732488014</v>
      </c>
      <c r="H24" s="2" t="n">
        <f aca="false">F24/$E$4</f>
        <v>-17.1253132952171</v>
      </c>
      <c r="I24" s="2" t="n">
        <f aca="false">I23+G24*$E$7</f>
        <v>6.83111769914605</v>
      </c>
      <c r="J24" s="2" t="n">
        <f aca="false">J23+H24*$E$7</f>
        <v>7.11724001672818</v>
      </c>
      <c r="K24" s="2" t="n">
        <f aca="false">K23+I24*$E$7</f>
        <v>0.792982665662999</v>
      </c>
      <c r="L24" s="2" t="n">
        <f aca="false">L23+J24*$E$7</f>
        <v>0.882584533752214</v>
      </c>
      <c r="M24" s="7" t="n">
        <f aca="false">M23+$E$7</f>
        <v>0.11</v>
      </c>
    </row>
    <row r="25" s="7" customFormat="true" ht="15" hidden="false" customHeight="false" outlineLevel="0" collapsed="false">
      <c r="A25" s="2" t="n">
        <f aca="false">SQRT(I24^2+J24^2)</f>
        <v>9.86505319171181</v>
      </c>
      <c r="B25" s="2" t="n">
        <f aca="false">$E$6*A25^2</f>
        <v>9.73192744753034</v>
      </c>
      <c r="C25" s="2" t="n">
        <f aca="false">-(I24*B25/A25)</f>
        <v>-6.73893394609198</v>
      </c>
      <c r="D25" s="2" t="n">
        <f aca="false">-(J24*B25/A25)</f>
        <v>-7.02119513432034</v>
      </c>
      <c r="E25" s="2" t="n">
        <f aca="false">C25</f>
        <v>-6.73893394609198</v>
      </c>
      <c r="F25" s="2" t="n">
        <f aca="false">-($E$4*$E$5)+D25</f>
        <v>-16.8311951343203</v>
      </c>
      <c r="G25" s="2" t="n">
        <f aca="false">E25/$E$4</f>
        <v>-6.73893394609198</v>
      </c>
      <c r="H25" s="2" t="n">
        <f aca="false">F25/$E$4</f>
        <v>-16.8311951343203</v>
      </c>
      <c r="I25" s="2" t="n">
        <f aca="false">I24+G25*$E$7</f>
        <v>6.76372835968513</v>
      </c>
      <c r="J25" s="2" t="n">
        <f aca="false">J24+H25*$E$7</f>
        <v>6.94892806538498</v>
      </c>
      <c r="K25" s="2" t="n">
        <f aca="false">K24+I25*$E$7</f>
        <v>0.86061994925985</v>
      </c>
      <c r="L25" s="2" t="n">
        <f aca="false">L24+J25*$E$7</f>
        <v>0.952073814406064</v>
      </c>
      <c r="M25" s="7" t="n">
        <f aca="false">M24+$E$7</f>
        <v>0.12</v>
      </c>
    </row>
    <row r="26" s="7" customFormat="true" ht="15" hidden="false" customHeight="false" outlineLevel="0" collapsed="false">
      <c r="A26" s="2" t="n">
        <f aca="false">SQRT(I25^2+J25^2)</f>
        <v>9.69719663518813</v>
      </c>
      <c r="B26" s="2" t="n">
        <f aca="false">$E$6*A26^2</f>
        <v>9.40356225815039</v>
      </c>
      <c r="C26" s="2" t="n">
        <f aca="false">-(I25*B26/A26)</f>
        <v>-6.55892038908652</v>
      </c>
      <c r="D26" s="2" t="n">
        <f aca="false">-(J25*B26/A26)</f>
        <v>-6.73851218538156</v>
      </c>
      <c r="E26" s="2" t="n">
        <f aca="false">C26</f>
        <v>-6.55892038908652</v>
      </c>
      <c r="F26" s="2" t="n">
        <f aca="false">-($E$4*$E$5)+D26</f>
        <v>-16.5485121853816</v>
      </c>
      <c r="G26" s="2" t="n">
        <f aca="false">E26/$E$4</f>
        <v>-6.55892038908652</v>
      </c>
      <c r="H26" s="2" t="n">
        <f aca="false">F26/$E$4</f>
        <v>-16.5485121853816</v>
      </c>
      <c r="I26" s="2" t="n">
        <f aca="false">I25+G26*$E$7</f>
        <v>6.69813915579427</v>
      </c>
      <c r="J26" s="2" t="n">
        <f aca="false">J25+H26*$E$7</f>
        <v>6.78344294353116</v>
      </c>
      <c r="K26" s="2" t="n">
        <f aca="false">K25+I26*$E$7</f>
        <v>0.927601340817793</v>
      </c>
      <c r="L26" s="2" t="n">
        <f aca="false">L25+J26*$E$7</f>
        <v>1.01990824384138</v>
      </c>
      <c r="M26" s="7" t="n">
        <f aca="false">M25+$E$7</f>
        <v>0.13</v>
      </c>
    </row>
    <row r="27" s="7" customFormat="true" ht="15" hidden="false" customHeight="false" outlineLevel="0" collapsed="false">
      <c r="A27" s="2" t="n">
        <f aca="false">SQRT(I26^2+J26^2)</f>
        <v>9.53310895345936</v>
      </c>
      <c r="B27" s="2" t="n">
        <f aca="false">$E$6*A27^2</f>
        <v>9.08801663185271</v>
      </c>
      <c r="C27" s="2" t="n">
        <f aca="false">-(I26*B27/A27)</f>
        <v>-6.38540903576191</v>
      </c>
      <c r="D27" s="2" t="n">
        <f aca="false">-(J26*B27/A27)</f>
        <v>-6.46673006602577</v>
      </c>
      <c r="E27" s="2" t="n">
        <f aca="false">C27</f>
        <v>-6.38540903576191</v>
      </c>
      <c r="F27" s="2" t="n">
        <f aca="false">-($E$4*$E$5)+D27</f>
        <v>-16.2767300660258</v>
      </c>
      <c r="G27" s="2" t="n">
        <f aca="false">E27/$E$4</f>
        <v>-6.38540903576191</v>
      </c>
      <c r="H27" s="2" t="n">
        <f aca="false">F27/$E$4</f>
        <v>-16.2767300660258</v>
      </c>
      <c r="I27" s="2" t="n">
        <f aca="false">I26+G27*$E$7</f>
        <v>6.63428506543665</v>
      </c>
      <c r="J27" s="2" t="n">
        <f aca="false">J26+H27*$E$7</f>
        <v>6.62067564287091</v>
      </c>
      <c r="K27" s="2" t="n">
        <f aca="false">K26+I27*$E$7</f>
        <v>0.993944191472159</v>
      </c>
      <c r="L27" s="2" t="n">
        <f aca="false">L26+J27*$E$7</f>
        <v>1.08611500027008</v>
      </c>
      <c r="M27" s="7" t="n">
        <f aca="false">M26+$E$7</f>
        <v>0.14</v>
      </c>
    </row>
    <row r="28" s="7" customFormat="true" ht="15" hidden="false" customHeight="false" outlineLevel="0" collapsed="false">
      <c r="A28" s="2" t="n">
        <f aca="false">SQRT(I27^2+J27^2)</f>
        <v>9.37267754153421</v>
      </c>
      <c r="B28" s="2" t="n">
        <f aca="false">$E$6*A28^2</f>
        <v>8.78470842975798</v>
      </c>
      <c r="C28" s="2" t="n">
        <f aca="false">-(I27*B28/A28)</f>
        <v>-6.21810146369539</v>
      </c>
      <c r="D28" s="2" t="n">
        <f aca="false">-(J27*B28/A28)</f>
        <v>-6.20534579077187</v>
      </c>
      <c r="E28" s="2" t="n">
        <f aca="false">C28</f>
        <v>-6.21810146369539</v>
      </c>
      <c r="F28" s="2" t="n">
        <f aca="false">-($E$4*$E$5)+D28</f>
        <v>-16.0153457907719</v>
      </c>
      <c r="G28" s="2" t="n">
        <f aca="false">E28/$E$4</f>
        <v>-6.21810146369539</v>
      </c>
      <c r="H28" s="2" t="n">
        <f aca="false">F28/$E$4</f>
        <v>-16.0153457907719</v>
      </c>
      <c r="I28" s="2" t="n">
        <f aca="false">I27+G28*$E$7</f>
        <v>6.5721040507997</v>
      </c>
      <c r="J28" s="2" t="n">
        <f aca="false">J27+H28*$E$7</f>
        <v>6.46052218496319</v>
      </c>
      <c r="K28" s="2" t="n">
        <f aca="false">K27+I28*$E$7</f>
        <v>1.05966523198016</v>
      </c>
      <c r="L28" s="2" t="n">
        <f aca="false">L27+J28*$E$7</f>
        <v>1.15072022211972</v>
      </c>
      <c r="M28" s="7" t="n">
        <f aca="false">M27+$E$7</f>
        <v>0.15</v>
      </c>
    </row>
    <row r="29" s="7" customFormat="true" ht="15" hidden="false" customHeight="false" outlineLevel="0" collapsed="false">
      <c r="A29" s="2" t="n">
        <f aca="false">SQRT(I28^2+J28^2)</f>
        <v>9.21579614341264</v>
      </c>
      <c r="B29" s="2" t="n">
        <f aca="false">$E$6*A29^2</f>
        <v>8.49308985569392</v>
      </c>
      <c r="C29" s="2" t="n">
        <f aca="false">-(I28*B29/A29)</f>
        <v>-6.05671711654664</v>
      </c>
      <c r="D29" s="2" t="n">
        <f aca="false">-(J28*B29/A29)</f>
        <v>-5.95388554366155</v>
      </c>
      <c r="E29" s="2" t="n">
        <f aca="false">C29</f>
        <v>-6.05671711654664</v>
      </c>
      <c r="F29" s="2" t="n">
        <f aca="false">-($E$4*$E$5)+D29</f>
        <v>-15.7638855436616</v>
      </c>
      <c r="G29" s="2" t="n">
        <f aca="false">E29/$E$4</f>
        <v>-6.05671711654664</v>
      </c>
      <c r="H29" s="2" t="n">
        <f aca="false">F29/$E$4</f>
        <v>-15.7638855436616</v>
      </c>
      <c r="I29" s="2" t="n">
        <f aca="false">I28+G29*$E$7</f>
        <v>6.51153687963423</v>
      </c>
      <c r="J29" s="2" t="n">
        <f aca="false">J28+H29*$E$7</f>
        <v>6.30288332952657</v>
      </c>
      <c r="K29" s="2" t="n">
        <f aca="false">K28+I29*$E$7</f>
        <v>1.1247806007765</v>
      </c>
      <c r="L29" s="2" t="n">
        <f aca="false">L28+J29*$E$7</f>
        <v>1.21374905541498</v>
      </c>
      <c r="M29" s="7" t="n">
        <f aca="false">M28+$E$7</f>
        <v>0.16</v>
      </c>
    </row>
    <row r="30" s="7" customFormat="true" ht="15" hidden="false" customHeight="false" outlineLevel="0" collapsed="false">
      <c r="A30" s="2" t="n">
        <f aca="false">SQRT(I29^2+J29^2)</f>
        <v>9.06236452590937</v>
      </c>
      <c r="B30" s="2" t="n">
        <f aca="false">$E$6*A30^2</f>
        <v>8.21264508004606</v>
      </c>
      <c r="C30" s="2" t="n">
        <f aca="false">-(I29*B30/A30)</f>
        <v>-5.90099208271478</v>
      </c>
      <c r="D30" s="2" t="n">
        <f aca="false">-(J29*B30/A30)</f>
        <v>-5.71190262964472</v>
      </c>
      <c r="E30" s="2" t="n">
        <f aca="false">C30</f>
        <v>-5.90099208271478</v>
      </c>
      <c r="F30" s="2" t="n">
        <f aca="false">-($E$4*$E$5)+D30</f>
        <v>-15.5219026296447</v>
      </c>
      <c r="G30" s="2" t="n">
        <f aca="false">E30/$E$4</f>
        <v>-5.90099208271478</v>
      </c>
      <c r="H30" s="2" t="n">
        <f aca="false">F30/$E$4</f>
        <v>-15.5219026296447</v>
      </c>
      <c r="I30" s="2" t="n">
        <f aca="false">I29+G30*$E$7</f>
        <v>6.45252695880708</v>
      </c>
      <c r="J30" s="2" t="n">
        <f aca="false">J29+H30*$E$7</f>
        <v>6.14766430323012</v>
      </c>
      <c r="K30" s="2" t="n">
        <f aca="false">K29+I30*$E$7</f>
        <v>1.18930587036457</v>
      </c>
      <c r="L30" s="2" t="n">
        <f aca="false">L29+J30*$E$7</f>
        <v>1.27522569844728</v>
      </c>
      <c r="M30" s="7" t="n">
        <f aca="false">M29+$E$7</f>
        <v>0.17</v>
      </c>
    </row>
    <row r="31" s="7" customFormat="true" ht="15" hidden="false" customHeight="false" outlineLevel="0" collapsed="false">
      <c r="A31" s="2" t="n">
        <f aca="false">SQRT(I30^2+J30^2)</f>
        <v>8.91228817640801</v>
      </c>
      <c r="B31" s="2" t="n">
        <f aca="false">$E$6*A31^2</f>
        <v>7.94288805393421</v>
      </c>
      <c r="C31" s="2" t="n">
        <f aca="false">-(I30*B31/A31)</f>
        <v>-5.75067797229303</v>
      </c>
      <c r="D31" s="2" t="n">
        <f aca="false">-(J30*B31/A31)</f>
        <v>-5.47897558822034</v>
      </c>
      <c r="E31" s="2" t="n">
        <f aca="false">C31</f>
        <v>-5.75067797229303</v>
      </c>
      <c r="F31" s="2" t="n">
        <f aca="false">-($E$4*$E$5)+D31</f>
        <v>-15.2889755882203</v>
      </c>
      <c r="G31" s="2" t="n">
        <f aca="false">E31/$E$4</f>
        <v>-5.75067797229303</v>
      </c>
      <c r="H31" s="2" t="n">
        <f aca="false">F31/$E$4</f>
        <v>-15.2889755882203</v>
      </c>
      <c r="I31" s="2" t="n">
        <f aca="false">I30+G31*$E$7</f>
        <v>6.39502017908415</v>
      </c>
      <c r="J31" s="2" t="n">
        <f aca="false">J30+H31*$E$7</f>
        <v>5.99477454734792</v>
      </c>
      <c r="K31" s="2" t="n">
        <f aca="false">K30+I31*$E$7</f>
        <v>1.25325607215541</v>
      </c>
      <c r="L31" s="2" t="n">
        <f aca="false">L30+J31*$E$7</f>
        <v>1.33517344392076</v>
      </c>
      <c r="M31" s="7" t="n">
        <f aca="false">M30+$E$7</f>
        <v>0.18</v>
      </c>
    </row>
    <row r="32" s="7" customFormat="true" ht="15" hidden="false" customHeight="false" outlineLevel="0" collapsed="false">
      <c r="A32" s="2" t="n">
        <f aca="false">SQRT(I31^2+J31^2)</f>
        <v>8.76547802258519</v>
      </c>
      <c r="B32" s="2" t="n">
        <f aca="false">$E$6*A32^2</f>
        <v>7.68336049644239</v>
      </c>
      <c r="C32" s="2" t="n">
        <f aca="false">-(I31*B32/A32)</f>
        <v>-5.60554088337509</v>
      </c>
      <c r="D32" s="2" t="n">
        <f aca="false">-(J31*B32/A32)</f>
        <v>-5.25470645451313</v>
      </c>
      <c r="E32" s="2" t="n">
        <f aca="false">C32</f>
        <v>-5.60554088337509</v>
      </c>
      <c r="F32" s="2" t="n">
        <f aca="false">-($E$4*$E$5)+D32</f>
        <v>-15.0647064545131</v>
      </c>
      <c r="G32" s="2" t="n">
        <f aca="false">E32/$E$4</f>
        <v>-5.60554088337509</v>
      </c>
      <c r="H32" s="2" t="n">
        <f aca="false">F32/$E$4</f>
        <v>-15.0647064545131</v>
      </c>
      <c r="I32" s="2" t="n">
        <f aca="false">I31+G32*$E$7</f>
        <v>6.3389647702504</v>
      </c>
      <c r="J32" s="2" t="n">
        <f aca="false">J31+H32*$E$7</f>
        <v>5.84412748280279</v>
      </c>
      <c r="K32" s="2" t="n">
        <f aca="false">K31+I32*$E$7</f>
        <v>1.31664571985791</v>
      </c>
      <c r="L32" s="2" t="n">
        <f aca="false">L31+J32*$E$7</f>
        <v>1.39361471874879</v>
      </c>
      <c r="M32" s="7" t="n">
        <f aca="false">M31+$E$7</f>
        <v>0.19</v>
      </c>
    </row>
    <row r="33" s="7" customFormat="true" ht="15" hidden="false" customHeight="false" outlineLevel="0" collapsed="false">
      <c r="A33" s="2" t="n">
        <f aca="false">SQRT(I32^2+J32^2)</f>
        <v>8.62185017230795</v>
      </c>
      <c r="B33" s="2" t="n">
        <f aca="false">$E$6*A33^2</f>
        <v>7.43363003937266</v>
      </c>
      <c r="C33" s="2" t="n">
        <f aca="false">-(I32*B33/A33)</f>
        <v>-5.46536044966374</v>
      </c>
      <c r="D33" s="2" t="n">
        <f aca="false">-(J32*B33/A33)</f>
        <v>-5.03871915445928</v>
      </c>
      <c r="E33" s="2" t="n">
        <f aca="false">C33</f>
        <v>-5.46536044966374</v>
      </c>
      <c r="F33" s="2" t="n">
        <f aca="false">-($E$4*$E$5)+D33</f>
        <v>-14.8487191544593</v>
      </c>
      <c r="G33" s="2" t="n">
        <f aca="false">E33/$E$4</f>
        <v>-5.46536044966374</v>
      </c>
      <c r="H33" s="2" t="n">
        <f aca="false">F33/$E$4</f>
        <v>-14.8487191544593</v>
      </c>
      <c r="I33" s="2" t="n">
        <f aca="false">I32+G33*$E$7</f>
        <v>6.28431116575376</v>
      </c>
      <c r="J33" s="2" t="n">
        <f aca="false">J32+H33*$E$7</f>
        <v>5.6956402912582</v>
      </c>
      <c r="K33" s="2" t="n">
        <f aca="false">K32+I33*$E$7</f>
        <v>1.37948883151545</v>
      </c>
      <c r="L33" s="2" t="n">
        <f aca="false">L32+J33*$E$7</f>
        <v>1.45057112166137</v>
      </c>
      <c r="M33" s="7" t="n">
        <f aca="false">M32+$E$7</f>
        <v>0.2</v>
      </c>
    </row>
    <row r="34" s="7" customFormat="true" ht="15" hidden="false" customHeight="false" outlineLevel="0" collapsed="false">
      <c r="A34" s="2" t="n">
        <f aca="false">SQRT(I33^2+J33^2)</f>
        <v>8.48132567205276</v>
      </c>
      <c r="B34" s="2" t="n">
        <f aca="false">$E$6*A34^2</f>
        <v>7.19328851554212</v>
      </c>
      <c r="C34" s="2" t="n">
        <f aca="false">-(I33*B34/A34)</f>
        <v>-5.32992896212752</v>
      </c>
      <c r="D34" s="2" t="n">
        <f aca="false">-(J33*B34/A34)</f>
        <v>-4.83065802210262</v>
      </c>
      <c r="E34" s="2" t="n">
        <f aca="false">C34</f>
        <v>-5.32992896212752</v>
      </c>
      <c r="F34" s="2" t="n">
        <f aca="false">-($E$4*$E$5)+D34</f>
        <v>-14.6406580221026</v>
      </c>
      <c r="G34" s="2" t="n">
        <f aca="false">E34/$E$4</f>
        <v>-5.32992896212752</v>
      </c>
      <c r="H34" s="2" t="n">
        <f aca="false">F34/$E$4</f>
        <v>-14.6406580221026</v>
      </c>
      <c r="I34" s="2" t="n">
        <f aca="false">I33+G34*$E$7</f>
        <v>6.23101187613249</v>
      </c>
      <c r="J34" s="2" t="n">
        <f aca="false">J33+H34*$E$7</f>
        <v>5.54923371103717</v>
      </c>
      <c r="K34" s="2" t="n">
        <f aca="false">K33+I34*$E$7</f>
        <v>1.44179895027678</v>
      </c>
      <c r="L34" s="2" t="n">
        <f aca="false">L33+J34*$E$7</f>
        <v>1.50606345877174</v>
      </c>
      <c r="M34" s="7" t="n">
        <f aca="false">M33+$E$7</f>
        <v>0.21</v>
      </c>
    </row>
    <row r="35" s="7" customFormat="true" ht="15" hidden="false" customHeight="false" outlineLevel="0" collapsed="false">
      <c r="A35" s="2" t="n">
        <f aca="false">SQRT(I34^2+J34^2)</f>
        <v>8.34383028232331</v>
      </c>
      <c r="B35" s="2" t="n">
        <f aca="false">$E$6*A35^2</f>
        <v>6.96195037802154</v>
      </c>
      <c r="C35" s="2" t="n">
        <f aca="false">-(I34*B35/A35)</f>
        <v>-5.19905055815904</v>
      </c>
      <c r="D35" s="2" t="n">
        <f aca="false">-(J34*B35/A35)</f>
        <v>-4.63018642818413</v>
      </c>
      <c r="E35" s="2" t="n">
        <f aca="false">C35</f>
        <v>-5.19905055815904</v>
      </c>
      <c r="F35" s="2" t="n">
        <f aca="false">-($E$4*$E$5)+D35</f>
        <v>-14.4401864281841</v>
      </c>
      <c r="G35" s="2" t="n">
        <f aca="false">E35/$E$4</f>
        <v>-5.19905055815904</v>
      </c>
      <c r="H35" s="2" t="n">
        <f aca="false">F35/$E$4</f>
        <v>-14.4401864281841</v>
      </c>
      <c r="I35" s="2" t="n">
        <f aca="false">I34+G35*$E$7</f>
        <v>6.1790213705509</v>
      </c>
      <c r="J35" s="2" t="n">
        <f aca="false">J34+H35*$E$7</f>
        <v>5.40483184675533</v>
      </c>
      <c r="K35" s="2" t="n">
        <f aca="false">K34+I35*$E$7</f>
        <v>1.50358916398229</v>
      </c>
      <c r="L35" s="2" t="n">
        <f aca="false">L34+J35*$E$7</f>
        <v>1.5601117772393</v>
      </c>
      <c r="M35" s="7" t="n">
        <f aca="false">M34+$E$7</f>
        <v>0.22</v>
      </c>
    </row>
    <row r="36" s="7" customFormat="true" ht="15" hidden="false" customHeight="false" outlineLevel="0" collapsed="false">
      <c r="A36" s="2" t="n">
        <f aca="false">SQRT(I35^2+J35^2)</f>
        <v>8.20929426865826</v>
      </c>
      <c r="B36" s="2" t="n">
        <f aca="false">$E$6*A36^2</f>
        <v>6.73925123894253</v>
      </c>
      <c r="C36" s="2" t="n">
        <f aca="false">-(I35*B36/A36)</f>
        <v>-5.07254047231803</v>
      </c>
      <c r="D36" s="2" t="n">
        <f aca="false">-(J35*B36/A36)</f>
        <v>-4.43698551026301</v>
      </c>
      <c r="E36" s="2" t="n">
        <f aca="false">C36</f>
        <v>-5.07254047231803</v>
      </c>
      <c r="F36" s="2" t="n">
        <f aca="false">-($E$4*$E$5)+D36</f>
        <v>-14.246985510263</v>
      </c>
      <c r="G36" s="2" t="n">
        <f aca="false">E36/$E$4</f>
        <v>-5.07254047231803</v>
      </c>
      <c r="H36" s="2" t="n">
        <f aca="false">F36/$E$4</f>
        <v>-14.246985510263</v>
      </c>
      <c r="I36" s="2" t="n">
        <f aca="false">I35+G36*$E$7</f>
        <v>6.12829596582772</v>
      </c>
      <c r="J36" s="2" t="n">
        <f aca="false">J35+H36*$E$7</f>
        <v>5.2623619916527</v>
      </c>
      <c r="K36" s="2" t="n">
        <f aca="false">K35+I36*$E$7</f>
        <v>1.56487212364056</v>
      </c>
      <c r="L36" s="2" t="n">
        <f aca="false">L35+J36*$E$7</f>
        <v>1.61273539715582</v>
      </c>
      <c r="M36" s="7" t="n">
        <f aca="false">M35+$E$7</f>
        <v>0.23</v>
      </c>
    </row>
    <row r="37" s="7" customFormat="true" ht="15" hidden="false" customHeight="false" outlineLevel="0" collapsed="false">
      <c r="A37" s="2" t="n">
        <f aca="false">SQRT(I36^2+J36^2)</f>
        <v>8.07765220692072</v>
      </c>
      <c r="B37" s="2" t="n">
        <f aca="false">$E$6*A37^2</f>
        <v>6.52484651759712</v>
      </c>
      <c r="C37" s="2" t="n">
        <f aca="false">-(I36*B37/A37)</f>
        <v>-4.95022434330316</v>
      </c>
      <c r="D37" s="2" t="n">
        <f aca="false">-(J36*B37/A37)</f>
        <v>-4.25075299554891</v>
      </c>
      <c r="E37" s="2" t="n">
        <f aca="false">C37</f>
        <v>-4.95022434330316</v>
      </c>
      <c r="F37" s="2" t="n">
        <f aca="false">-($E$4*$E$5)+D37</f>
        <v>-14.0607529955489</v>
      </c>
      <c r="G37" s="2" t="n">
        <f aca="false">E37/$E$4</f>
        <v>-4.95022434330316</v>
      </c>
      <c r="H37" s="2" t="n">
        <f aca="false">F37/$E$4</f>
        <v>-14.0607529955489</v>
      </c>
      <c r="I37" s="2" t="n">
        <f aca="false">I36+G37*$E$7</f>
        <v>6.07879372239468</v>
      </c>
      <c r="J37" s="2" t="n">
        <f aca="false">J36+H37*$E$7</f>
        <v>5.12175446169721</v>
      </c>
      <c r="K37" s="2" t="n">
        <f aca="false">K36+I37*$E$7</f>
        <v>1.62566006086451</v>
      </c>
      <c r="L37" s="2" t="n">
        <f aca="false">L36+J37*$E$7</f>
        <v>1.6639529417728</v>
      </c>
      <c r="M37" s="7" t="n">
        <f aca="false">M36+$E$7</f>
        <v>0.24</v>
      </c>
    </row>
    <row r="38" s="7" customFormat="true" ht="15" hidden="false" customHeight="false" outlineLevel="0" collapsed="false">
      <c r="A38" s="2" t="n">
        <f aca="false">SQRT(I37^2+J37^2)</f>
        <v>7.94884280164983</v>
      </c>
      <c r="B38" s="2" t="n">
        <f aca="false">$E$6*A38^2</f>
        <v>6.31841018853403</v>
      </c>
      <c r="C38" s="2" t="n">
        <f aca="false">-(I37*B38/A38)</f>
        <v>-4.83193757229711</v>
      </c>
      <c r="D38" s="2" t="n">
        <f aca="false">-(J37*B38/A38)</f>
        <v>-4.07120210846798</v>
      </c>
      <c r="E38" s="2" t="n">
        <f aca="false">C38</f>
        <v>-4.83193757229711</v>
      </c>
      <c r="F38" s="2" t="n">
        <f aca="false">-($E$4*$E$5)+D38</f>
        <v>-13.881202108468</v>
      </c>
      <c r="G38" s="2" t="n">
        <f aca="false">E38/$E$4</f>
        <v>-4.83193757229711</v>
      </c>
      <c r="H38" s="2" t="n">
        <f aca="false">F38/$E$4</f>
        <v>-13.881202108468</v>
      </c>
      <c r="I38" s="2" t="n">
        <f aca="false">I37+G38*$E$7</f>
        <v>6.03047434667171</v>
      </c>
      <c r="J38" s="2" t="n">
        <f aca="false">J37+H38*$E$7</f>
        <v>4.98294244061253</v>
      </c>
      <c r="K38" s="2" t="n">
        <f aca="false">K37+I38*$E$7</f>
        <v>1.68596480433123</v>
      </c>
      <c r="L38" s="2" t="n">
        <f aca="false">L37+J38*$E$7</f>
        <v>1.71378236617892</v>
      </c>
      <c r="M38" s="7" t="n">
        <f aca="false">M37+$E$7</f>
        <v>0.25</v>
      </c>
    </row>
    <row r="39" s="7" customFormat="true" ht="15" hidden="false" customHeight="false" outlineLevel="0" collapsed="false">
      <c r="A39" s="2" t="n">
        <f aca="false">SQRT(I38^2+J38^2)</f>
        <v>7.82280871633221</v>
      </c>
      <c r="B39" s="2" t="n">
        <f aca="false">$E$6*A39^2</f>
        <v>6.11963362123232</v>
      </c>
      <c r="C39" s="2" t="n">
        <f aca="false">-(I38*B39/A39)</f>
        <v>-4.71752472827613</v>
      </c>
      <c r="D39" s="2" t="n">
        <f aca="false">-(J38*B39/A39)</f>
        <v>-3.89806055574054</v>
      </c>
      <c r="E39" s="2" t="n">
        <f aca="false">C39</f>
        <v>-4.71752472827613</v>
      </c>
      <c r="F39" s="2" t="n">
        <f aca="false">-($E$4*$E$5)+D39</f>
        <v>-13.7080605557405</v>
      </c>
      <c r="G39" s="2" t="n">
        <f aca="false">E39/$E$4</f>
        <v>-4.71752472827613</v>
      </c>
      <c r="H39" s="2" t="n">
        <f aca="false">F39/$E$4</f>
        <v>-13.7080605557405</v>
      </c>
      <c r="I39" s="2" t="n">
        <f aca="false">I38+G39*$E$7</f>
        <v>5.98329909938895</v>
      </c>
      <c r="J39" s="2" t="n">
        <f aca="false">J38+H39*$E$7</f>
        <v>4.84586183505513</v>
      </c>
      <c r="K39" s="2" t="n">
        <f aca="false">K38+I39*$E$7</f>
        <v>1.74579779532512</v>
      </c>
      <c r="L39" s="2" t="n">
        <f aca="false">L38+J39*$E$7</f>
        <v>1.76224098452947</v>
      </c>
      <c r="M39" s="7" t="n">
        <f aca="false">M38+$E$7</f>
        <v>0.26</v>
      </c>
    </row>
    <row r="40" s="7" customFormat="true" ht="15" hidden="false" customHeight="false" outlineLevel="0" collapsed="false">
      <c r="A40" s="2" t="n">
        <f aca="false">SQRT(I39^2+J39^2)</f>
        <v>7.6994964145191</v>
      </c>
      <c r="B40" s="2" t="n">
        <f aca="false">$E$6*A40^2</f>
        <v>5.92822450371925</v>
      </c>
      <c r="C40" s="2" t="n">
        <f aca="false">-(I39*B40/A40)</f>
        <v>-4.60683899627406</v>
      </c>
      <c r="D40" s="2" t="n">
        <f aca="false">-(J39*B40/A40)</f>
        <v>-3.73106958242619</v>
      </c>
      <c r="E40" s="2" t="n">
        <f aca="false">C40</f>
        <v>-4.60683899627406</v>
      </c>
      <c r="F40" s="2" t="n">
        <f aca="false">-($E$4*$E$5)+D40</f>
        <v>-13.5410695824262</v>
      </c>
      <c r="G40" s="2" t="n">
        <f aca="false">E40/$E$4</f>
        <v>-4.60683899627406</v>
      </c>
      <c r="H40" s="2" t="n">
        <f aca="false">F40/$E$4</f>
        <v>-13.5410695824262</v>
      </c>
      <c r="I40" s="2" t="n">
        <f aca="false">I39+G40*$E$7</f>
        <v>5.93723070942621</v>
      </c>
      <c r="J40" s="2" t="n">
        <f aca="false">J39+H40*$E$7</f>
        <v>4.71045113923086</v>
      </c>
      <c r="K40" s="2" t="n">
        <f aca="false">K39+I40*$E$7</f>
        <v>1.80517010241938</v>
      </c>
      <c r="L40" s="2" t="n">
        <f aca="false">L39+J40*$E$7</f>
        <v>1.80934549592178</v>
      </c>
      <c r="M40" s="7" t="n">
        <f aca="false">M39+$E$7</f>
        <v>0.27</v>
      </c>
    </row>
    <row r="41" s="7" customFormat="true" ht="15" hidden="false" customHeight="false" outlineLevel="0" collapsed="false">
      <c r="A41" s="2" t="n">
        <f aca="false">SQRT(I40^2+J40^2)</f>
        <v>7.57885601077333</v>
      </c>
      <c r="B41" s="2" t="n">
        <f aca="false">$E$6*A41^2</f>
        <v>5.7439058432035</v>
      </c>
      <c r="C41" s="2" t="n">
        <f aca="false">-(I40*B41/A41)</f>
        <v>-4.49974166494828</v>
      </c>
      <c r="D41" s="2" t="n">
        <f aca="false">-(J40*B41/A41)</f>
        <v>-3.56998309300139</v>
      </c>
      <c r="E41" s="2" t="n">
        <f aca="false">C41</f>
        <v>-4.49974166494828</v>
      </c>
      <c r="F41" s="2" t="n">
        <f aca="false">-($E$4*$E$5)+D41</f>
        <v>-13.3799830930014</v>
      </c>
      <c r="G41" s="2" t="n">
        <f aca="false">E41/$E$4</f>
        <v>-4.49974166494828</v>
      </c>
      <c r="H41" s="2" t="n">
        <f aca="false">F41/$E$4</f>
        <v>-13.3799830930014</v>
      </c>
      <c r="I41" s="2" t="n">
        <f aca="false">I40+G41*$E$7</f>
        <v>5.89223329277673</v>
      </c>
      <c r="J41" s="2" t="n">
        <f aca="false">J40+H41*$E$7</f>
        <v>4.57665130830085</v>
      </c>
      <c r="K41" s="2" t="n">
        <f aca="false">K40+I41*$E$7</f>
        <v>1.86409243534715</v>
      </c>
      <c r="L41" s="2" t="n">
        <f aca="false">L40+J41*$E$7</f>
        <v>1.85511200900479</v>
      </c>
      <c r="M41" s="7" t="n">
        <f aca="false">M40+$E$7</f>
        <v>0.28</v>
      </c>
    </row>
    <row r="42" s="7" customFormat="true" ht="15" hidden="false" customHeight="false" outlineLevel="0" collapsed="false">
      <c r="A42" s="2" t="n">
        <f aca="false">SQRT(I41^2+J41^2)</f>
        <v>7.46084113048109</v>
      </c>
      <c r="B42" s="2" t="n">
        <f aca="false">$E$6*A42^2</f>
        <v>5.56641503742784</v>
      </c>
      <c r="C42" s="2" t="n">
        <f aca="false">-(I41*B42/A42)</f>
        <v>-4.39610165011387</v>
      </c>
      <c r="D42" s="2" t="n">
        <f aca="false">-(J41*B42/A42)</f>
        <v>-3.41456683208411</v>
      </c>
      <c r="E42" s="2" t="n">
        <f aca="false">C42</f>
        <v>-4.39610165011387</v>
      </c>
      <c r="F42" s="2" t="n">
        <f aca="false">-($E$4*$E$5)+D42</f>
        <v>-13.2245668320841</v>
      </c>
      <c r="G42" s="2" t="n">
        <f aca="false">E42/$E$4</f>
        <v>-4.39610165011387</v>
      </c>
      <c r="H42" s="2" t="n">
        <f aca="false">F42/$E$4</f>
        <v>-13.2245668320841</v>
      </c>
      <c r="I42" s="2" t="n">
        <f aca="false">I41+G42*$E$7</f>
        <v>5.84827227627559</v>
      </c>
      <c r="J42" s="2" t="n">
        <f aca="false">J41+H42*$E$7</f>
        <v>4.44440563998001</v>
      </c>
      <c r="K42" s="2" t="n">
        <f aca="false">K41+I42*$E$7</f>
        <v>1.9225751581099</v>
      </c>
      <c r="L42" s="2" t="n">
        <f aca="false">L41+J42*$E$7</f>
        <v>1.89955606540459</v>
      </c>
      <c r="M42" s="7" t="n">
        <f aca="false">M41+$E$7</f>
        <v>0.29</v>
      </c>
    </row>
    <row r="43" s="7" customFormat="true" ht="15" hidden="false" customHeight="false" outlineLevel="0" collapsed="false">
      <c r="A43" s="2" t="n">
        <f aca="false">SQRT(I42^2+J42^2)</f>
        <v>7.34540877760658</v>
      </c>
      <c r="B43" s="2" t="n">
        <f aca="false">$E$6*A43^2</f>
        <v>5.39550301101398</v>
      </c>
      <c r="C43" s="2" t="n">
        <f aca="false">-(I42*B43/A43)</f>
        <v>-4.29579505119879</v>
      </c>
      <c r="D43" s="2" t="n">
        <f aca="false">-(J42*B43/A43)</f>
        <v>-3.26459761991533</v>
      </c>
      <c r="E43" s="2" t="n">
        <f aca="false">C43</f>
        <v>-4.29579505119879</v>
      </c>
      <c r="F43" s="2" t="n">
        <f aca="false">-($E$4*$E$5)+D43</f>
        <v>-13.0745976199153</v>
      </c>
      <c r="G43" s="2" t="n">
        <f aca="false">E43/$E$4</f>
        <v>-4.29579505119879</v>
      </c>
      <c r="H43" s="2" t="n">
        <f aca="false">F43/$E$4</f>
        <v>-13.0745976199153</v>
      </c>
      <c r="I43" s="2" t="n">
        <f aca="false">I42+G43*$E$7</f>
        <v>5.8053143257636</v>
      </c>
      <c r="J43" s="2" t="n">
        <f aca="false">J42+H43*$E$7</f>
        <v>4.31365966378086</v>
      </c>
      <c r="K43" s="2" t="n">
        <f aca="false">K42+I43*$E$7</f>
        <v>1.98062830136754</v>
      </c>
      <c r="L43" s="2" t="n">
        <f aca="false">L42+J43*$E$7</f>
        <v>1.9426926620424</v>
      </c>
      <c r="M43" s="7" t="n">
        <f aca="false">M42+$E$7</f>
        <v>0.3</v>
      </c>
    </row>
    <row r="44" s="7" customFormat="true" ht="15" hidden="false" customHeight="false" outlineLevel="0" collapsed="false">
      <c r="A44" s="2" t="n">
        <f aca="false">SQRT(I43^2+J43^2)</f>
        <v>7.23251920950412</v>
      </c>
      <c r="B44" s="2" t="n">
        <f aca="false">$E$6*A44^2</f>
        <v>5.23093341158461</v>
      </c>
      <c r="C44" s="2" t="n">
        <f aca="false">-(I43*B44/A44)</f>
        <v>-4.19870473782947</v>
      </c>
      <c r="D44" s="2" t="n">
        <f aca="false">-(J43*B44/A44)</f>
        <v>-3.11986263815581</v>
      </c>
      <c r="E44" s="2" t="n">
        <f aca="false">C44</f>
        <v>-4.19870473782947</v>
      </c>
      <c r="F44" s="2" t="n">
        <f aca="false">-($E$4*$E$5)+D44</f>
        <v>-12.9298626381558</v>
      </c>
      <c r="G44" s="2" t="n">
        <f aca="false">E44/$E$4</f>
        <v>-4.19870473782947</v>
      </c>
      <c r="H44" s="2" t="n">
        <f aca="false">F44/$E$4</f>
        <v>-12.9298626381558</v>
      </c>
      <c r="I44" s="2" t="n">
        <f aca="false">I43+G44*$E$7</f>
        <v>5.76332727838531</v>
      </c>
      <c r="J44" s="2" t="n">
        <f aca="false">J43+H44*$E$7</f>
        <v>4.1843610373993</v>
      </c>
      <c r="K44" s="2" t="n">
        <f aca="false">K43+I44*$E$7</f>
        <v>2.03826157415139</v>
      </c>
      <c r="L44" s="2" t="n">
        <f aca="false">L43+J44*$E$7</f>
        <v>1.98453627241639</v>
      </c>
      <c r="M44" s="7" t="n">
        <f aca="false">M43+$E$7</f>
        <v>0.31</v>
      </c>
    </row>
    <row r="45" s="7" customFormat="true" ht="15" hidden="false" customHeight="false" outlineLevel="0" collapsed="false">
      <c r="A45" s="2" t="n">
        <f aca="false">SQRT(I44^2+J44^2)</f>
        <v>7.12213581793309</v>
      </c>
      <c r="B45" s="2" t="n">
        <f aca="false">$E$6*A45^2</f>
        <v>5.07248186090855</v>
      </c>
      <c r="C45" s="2" t="n">
        <f aca="false">-(I44*B45/A45)</f>
        <v>-4.10471996398588</v>
      </c>
      <c r="D45" s="2" t="n">
        <f aca="false">-(J44*B45/A45)</f>
        <v>-2.98015876196252</v>
      </c>
      <c r="E45" s="2" t="n">
        <f aca="false">C45</f>
        <v>-4.10471996398588</v>
      </c>
      <c r="F45" s="2" t="n">
        <f aca="false">-($E$4*$E$5)+D45</f>
        <v>-12.7901587619625</v>
      </c>
      <c r="G45" s="2" t="n">
        <f aca="false">E45/$E$4</f>
        <v>-4.10471996398588</v>
      </c>
      <c r="H45" s="2" t="n">
        <f aca="false">F45/$E$4</f>
        <v>-12.7901587619625</v>
      </c>
      <c r="I45" s="2" t="n">
        <f aca="false">I44+G45*$E$7</f>
        <v>5.72228007874545</v>
      </c>
      <c r="J45" s="2" t="n">
        <f aca="false">J44+H45*$E$7</f>
        <v>4.05645944977967</v>
      </c>
      <c r="K45" s="2" t="n">
        <f aca="false">K44+I45*$E$7</f>
        <v>2.09548437493885</v>
      </c>
      <c r="L45" s="2" t="n">
        <f aca="false">L44+J45*$E$7</f>
        <v>2.02510086691419</v>
      </c>
      <c r="M45" s="7" t="n">
        <f aca="false">M44+$E$7</f>
        <v>0.32</v>
      </c>
    </row>
    <row r="46" s="7" customFormat="true" ht="15" hidden="false" customHeight="false" outlineLevel="0" collapsed="false">
      <c r="A46" s="2" t="n">
        <f aca="false">SQRT(I45^2+J45^2)</f>
        <v>7.01422501544638</v>
      </c>
      <c r="B46" s="2" t="n">
        <f aca="false">$E$6*A46^2</f>
        <v>4.91993525673138</v>
      </c>
      <c r="C46" s="2" t="n">
        <f aca="false">-(I45*B46/A46)</f>
        <v>-4.01373600737268</v>
      </c>
      <c r="D46" s="2" t="n">
        <f aca="false">-(J45*B46/A46)</f>
        <v>-2.84529193467884</v>
      </c>
      <c r="E46" s="2" t="n">
        <f aca="false">C46</f>
        <v>-4.01373600737268</v>
      </c>
      <c r="F46" s="2" t="n">
        <f aca="false">-($E$4*$E$5)+D46</f>
        <v>-12.6552919346788</v>
      </c>
      <c r="G46" s="2" t="n">
        <f aca="false">E46/$E$4</f>
        <v>-4.01373600737268</v>
      </c>
      <c r="H46" s="2" t="n">
        <f aca="false">F46/$E$4</f>
        <v>-12.6552919346788</v>
      </c>
      <c r="I46" s="2" t="n">
        <f aca="false">I45+G46*$E$7</f>
        <v>5.68214271867172</v>
      </c>
      <c r="J46" s="2" t="n">
        <f aca="false">J45+H46*$E$7</f>
        <v>3.92990653043288</v>
      </c>
      <c r="K46" s="2" t="n">
        <f aca="false">K45+I46*$E$7</f>
        <v>2.15230580212556</v>
      </c>
      <c r="L46" s="2" t="n">
        <f aca="false">L45+J46*$E$7</f>
        <v>2.06439993221852</v>
      </c>
      <c r="M46" s="7" t="n">
        <f aca="false">M45+$E$7</f>
        <v>0.33</v>
      </c>
    </row>
    <row r="47" s="7" customFormat="true" ht="15" hidden="false" customHeight="false" outlineLevel="0" collapsed="false">
      <c r="A47" s="2" t="n">
        <f aca="false">SQRT(I46^2+J46^2)</f>
        <v>6.90875612634381</v>
      </c>
      <c r="B47" s="2" t="n">
        <f aca="false">$E$6*A47^2</f>
        <v>4.77309112132931</v>
      </c>
      <c r="C47" s="2" t="n">
        <f aca="false">-(I46*B47/A47)</f>
        <v>-3.92565383183831</v>
      </c>
      <c r="D47" s="2" t="n">
        <f aca="false">-(J46*B47/A47)</f>
        <v>-2.71507658180867</v>
      </c>
      <c r="E47" s="2" t="n">
        <f aca="false">C47</f>
        <v>-3.92565383183831</v>
      </c>
      <c r="F47" s="2" t="n">
        <f aca="false">-($E$4*$E$5)+D47</f>
        <v>-12.5250765818087</v>
      </c>
      <c r="G47" s="2" t="n">
        <f aca="false">E47/$E$4</f>
        <v>-3.92565383183831</v>
      </c>
      <c r="H47" s="2" t="n">
        <f aca="false">F47/$E$4</f>
        <v>-12.5250765818087</v>
      </c>
      <c r="I47" s="2" t="n">
        <f aca="false">I46+G47*$E$7</f>
        <v>5.64288618035334</v>
      </c>
      <c r="J47" s="2" t="n">
        <f aca="false">J46+H47*$E$7</f>
        <v>3.8046557646148</v>
      </c>
      <c r="K47" s="2" t="n">
        <f aca="false">K46+I47*$E$7</f>
        <v>2.2087346639291</v>
      </c>
      <c r="L47" s="2" t="n">
        <f aca="false">L46+J47*$E$7</f>
        <v>2.10244648986467</v>
      </c>
      <c r="M47" s="7" t="n">
        <f aca="false">M46+$E$7</f>
        <v>0.34</v>
      </c>
    </row>
    <row r="48" s="7" customFormat="true" ht="15" hidden="false" customHeight="false" outlineLevel="0" collapsed="false">
      <c r="A48" s="2" t="n">
        <f aca="false">SQRT(I47^2+J47^2)</f>
        <v>6.80570128139924</v>
      </c>
      <c r="B48" s="2" t="n">
        <f aca="false">$E$6*A48^2</f>
        <v>4.63175699316393</v>
      </c>
      <c r="C48" s="2" t="n">
        <f aca="false">-(I47*B48/A48)</f>
        <v>-3.84037977084208</v>
      </c>
      <c r="D48" s="2" t="n">
        <f aca="false">-(J47*B48/A48)</f>
        <v>-2.58933506125219</v>
      </c>
      <c r="E48" s="2" t="n">
        <f aca="false">C48</f>
        <v>-3.84037977084208</v>
      </c>
      <c r="F48" s="2" t="n">
        <f aca="false">-($E$4*$E$5)+D48</f>
        <v>-12.3993350612522</v>
      </c>
      <c r="G48" s="2" t="n">
        <f aca="false">E48/$E$4</f>
        <v>-3.84037977084208</v>
      </c>
      <c r="H48" s="2" t="n">
        <f aca="false">F48/$E$4</f>
        <v>-12.3993350612522</v>
      </c>
      <c r="I48" s="2" t="n">
        <f aca="false">I47+G48*$E$7</f>
        <v>5.60448238264492</v>
      </c>
      <c r="J48" s="2" t="n">
        <f aca="false">J47+H48*$E$7</f>
        <v>3.68066241400227</v>
      </c>
      <c r="K48" s="2" t="n">
        <f aca="false">K47+I48*$E$7</f>
        <v>2.26477948775555</v>
      </c>
      <c r="L48" s="2" t="n">
        <f aca="false">L47+J48*$E$7</f>
        <v>2.13925311400469</v>
      </c>
      <c r="M48" s="7" t="n">
        <f aca="false">M47+$E$7</f>
        <v>0.35</v>
      </c>
    </row>
    <row r="49" s="7" customFormat="true" ht="15" hidden="false" customHeight="false" outlineLevel="0" collapsed="false">
      <c r="A49" s="2" t="n">
        <f aca="false">SQRT(I48^2+J48^2)</f>
        <v>6.70503531558383</v>
      </c>
      <c r="B49" s="2" t="n">
        <f aca="false">$E$6*A49^2</f>
        <v>4.49574985832263</v>
      </c>
      <c r="C49" s="2" t="n">
        <f aca="false">-(I48*B49/A49)</f>
        <v>-3.75782523012016</v>
      </c>
      <c r="D49" s="2" t="n">
        <f aca="false">-(J48*B49/A49)</f>
        <v>-2.46789714706273</v>
      </c>
      <c r="E49" s="2" t="n">
        <f aca="false">C49</f>
        <v>-3.75782523012016</v>
      </c>
      <c r="F49" s="2" t="n">
        <f aca="false">-($E$4*$E$5)+D49</f>
        <v>-12.2778971470627</v>
      </c>
      <c r="G49" s="2" t="n">
        <f aca="false">E49/$E$4</f>
        <v>-3.75782523012016</v>
      </c>
      <c r="H49" s="2" t="n">
        <f aca="false">F49/$E$4</f>
        <v>-12.2778971470627</v>
      </c>
      <c r="I49" s="2" t="n">
        <f aca="false">I48+G49*$E$7</f>
        <v>5.56690413034372</v>
      </c>
      <c r="J49" s="2" t="n">
        <f aca="false">J48+H49*$E$7</f>
        <v>3.55788344253165</v>
      </c>
      <c r="K49" s="2" t="n">
        <f aca="false">K48+I49*$E$7</f>
        <v>2.32044852905898</v>
      </c>
      <c r="L49" s="2" t="n">
        <f aca="false">L48+J49*$E$7</f>
        <v>2.17483194843</v>
      </c>
      <c r="M49" s="7" t="n">
        <f aca="false">M48+$E$7</f>
        <v>0.36</v>
      </c>
    </row>
    <row r="50" s="7" customFormat="true" ht="15" hidden="false" customHeight="false" outlineLevel="0" collapsed="false">
      <c r="A50" s="2" t="n">
        <f aca="false">SQRT(I49^2+J49^2)</f>
        <v>6.60673566801933</v>
      </c>
      <c r="B50" s="2" t="n">
        <f aca="false">$E$6*A50^2</f>
        <v>4.36489561870788</v>
      </c>
      <c r="C50" s="2" t="n">
        <f aca="false">-(I49*B50/A50)</f>
        <v>-3.67790640783859</v>
      </c>
      <c r="D50" s="2" t="n">
        <f aca="false">-(J49*B50/A50)</f>
        <v>-2.35059954424292</v>
      </c>
      <c r="E50" s="2" t="n">
        <f aca="false">C50</f>
        <v>-3.67790640783859</v>
      </c>
      <c r="F50" s="2" t="n">
        <f aca="false">-($E$4*$E$5)+D50</f>
        <v>-12.1605995442429</v>
      </c>
      <c r="G50" s="2" t="n">
        <f aca="false">E50/$E$4</f>
        <v>-3.67790640783859</v>
      </c>
      <c r="H50" s="2" t="n">
        <f aca="false">F50/$E$4</f>
        <v>-12.1605995442429</v>
      </c>
      <c r="I50" s="2" t="n">
        <f aca="false">I49+G50*$E$7</f>
        <v>5.53012506626533</v>
      </c>
      <c r="J50" s="2" t="n">
        <f aca="false">J49+H50*$E$7</f>
        <v>3.43627744708922</v>
      </c>
      <c r="K50" s="2" t="n">
        <f aca="false">K49+I50*$E$7</f>
        <v>2.37574977972164</v>
      </c>
      <c r="L50" s="2" t="n">
        <f aca="false">L49+J50*$E$7</f>
        <v>2.2091947229009</v>
      </c>
      <c r="M50" s="7" t="n">
        <f aca="false">M49+$E$7</f>
        <v>0.37</v>
      </c>
    </row>
    <row r="51" s="7" customFormat="true" ht="15" hidden="false" customHeight="false" outlineLevel="0" collapsed="false">
      <c r="A51" s="2" t="n">
        <f aca="false">SQRT(I50^2+J50^2)</f>
        <v>6.51078228340574</v>
      </c>
      <c r="B51" s="2" t="n">
        <f aca="false">$E$6*A51^2</f>
        <v>4.23902859419101</v>
      </c>
      <c r="C51" s="2" t="n">
        <f aca="false">-(I50*B51/A51)</f>
        <v>-3.60054403064583</v>
      </c>
      <c r="D51" s="2" t="n">
        <f aca="false">-(J50*B51/A51)</f>
        <v>-2.23728543233752</v>
      </c>
      <c r="E51" s="2" t="n">
        <f aca="false">C51</f>
        <v>-3.60054403064583</v>
      </c>
      <c r="F51" s="2" t="n">
        <f aca="false">-($E$4*$E$5)+D51</f>
        <v>-12.0472854323375</v>
      </c>
      <c r="G51" s="2" t="n">
        <f aca="false">E51/$E$4</f>
        <v>-3.60054403064583</v>
      </c>
      <c r="H51" s="2" t="n">
        <f aca="false">F51/$E$4</f>
        <v>-12.0472854323375</v>
      </c>
      <c r="I51" s="2" t="n">
        <f aca="false">I50+G51*$E$7</f>
        <v>5.49411962595887</v>
      </c>
      <c r="J51" s="2" t="n">
        <f aca="false">J50+H51*$E$7</f>
        <v>3.31580459276584</v>
      </c>
      <c r="K51" s="2" t="n">
        <f aca="false">K50+I51*$E$7</f>
        <v>2.43069097598122</v>
      </c>
      <c r="L51" s="2" t="n">
        <f aca="false">L50+J51*$E$7</f>
        <v>2.24235276882855</v>
      </c>
      <c r="M51" s="7" t="n">
        <f aca="false">M50+$E$7</f>
        <v>0.38</v>
      </c>
    </row>
    <row r="52" s="7" customFormat="true" ht="15" hidden="false" customHeight="false" outlineLevel="0" collapsed="false">
      <c r="A52" s="2" t="n">
        <f aca="false">SQRT(I51^2+J51^2)</f>
        <v>6.41715751417662</v>
      </c>
      <c r="B52" s="2" t="n">
        <f aca="false">$E$6*A52^2</f>
        <v>4.11799105617535</v>
      </c>
      <c r="C52" s="2" t="n">
        <f aca="false">-(I51*B52/A52)</f>
        <v>-3.52566310415072</v>
      </c>
      <c r="D52" s="2" t="n">
        <f aca="false">-(J51*B52/A52)</f>
        <v>-2.12780403580087</v>
      </c>
      <c r="E52" s="2" t="n">
        <f aca="false">C52</f>
        <v>-3.52566310415072</v>
      </c>
      <c r="F52" s="2" t="n">
        <f aca="false">-($E$4*$E$5)+D52</f>
        <v>-11.9378040358009</v>
      </c>
      <c r="G52" s="2" t="n">
        <f aca="false">E52/$E$4</f>
        <v>-3.52566310415072</v>
      </c>
      <c r="H52" s="2" t="n">
        <f aca="false">F52/$E$4</f>
        <v>-11.9378040358009</v>
      </c>
      <c r="I52" s="2" t="n">
        <f aca="false">I51+G52*$E$7</f>
        <v>5.45886299491736</v>
      </c>
      <c r="J52" s="2" t="n">
        <f aca="false">J51+H52*$E$7</f>
        <v>3.19642655240783</v>
      </c>
      <c r="K52" s="2" t="n">
        <f aca="false">K51+I52*$E$7</f>
        <v>2.4852796059304</v>
      </c>
      <c r="L52" s="2" t="n">
        <f aca="false">L51+J52*$E$7</f>
        <v>2.27431703435263</v>
      </c>
      <c r="M52" s="7" t="n">
        <f aca="false">M51+$E$7</f>
        <v>0.39</v>
      </c>
    </row>
    <row r="53" s="7" customFormat="true" ht="15" hidden="false" customHeight="false" outlineLevel="0" collapsed="false">
      <c r="A53" s="2" t="n">
        <f aca="false">SQRT(I52^2+J52^2)</f>
        <v>6.32584602264519</v>
      </c>
      <c r="B53" s="2" t="n">
        <f aca="false">$E$6*A53^2</f>
        <v>4.0016327902216</v>
      </c>
      <c r="C53" s="2" t="n">
        <f aca="false">-(I52*B53/A53)</f>
        <v>-3.4531926764563</v>
      </c>
      <c r="D53" s="2" t="n">
        <f aca="false">-(J52*B53/A53)</f>
        <v>-2.02201021932266</v>
      </c>
      <c r="E53" s="2" t="n">
        <f aca="false">C53</f>
        <v>-3.4531926764563</v>
      </c>
      <c r="F53" s="2" t="n">
        <f aca="false">-($E$4*$E$5)+D53</f>
        <v>-11.8320102193227</v>
      </c>
      <c r="G53" s="2" t="n">
        <f aca="false">E53/$E$4</f>
        <v>-3.4531926764563</v>
      </c>
      <c r="H53" s="2" t="n">
        <f aca="false">F53/$E$4</f>
        <v>-11.8320102193227</v>
      </c>
      <c r="I53" s="2" t="n">
        <f aca="false">I52+G53*$E$7</f>
        <v>5.4243310681528</v>
      </c>
      <c r="J53" s="2" t="n">
        <f aca="false">J52+H53*$E$7</f>
        <v>3.07810645021461</v>
      </c>
      <c r="K53" s="2" t="n">
        <f aca="false">K52+I53*$E$7</f>
        <v>2.53952291661193</v>
      </c>
      <c r="L53" s="2" t="n">
        <f aca="false">L52+J53*$E$7</f>
        <v>2.30509809885478</v>
      </c>
      <c r="M53" s="7" t="n">
        <f aca="false">M52+$E$7</f>
        <v>0.4</v>
      </c>
    </row>
    <row r="54" s="7" customFormat="true" ht="15" hidden="false" customHeight="false" outlineLevel="0" collapsed="false">
      <c r="A54" s="2" t="n">
        <f aca="false">SQRT(I53^2+J53^2)</f>
        <v>6.23683468241547</v>
      </c>
      <c r="B54" s="2" t="n">
        <f aca="false">$E$6*A54^2</f>
        <v>3.88981068557805</v>
      </c>
      <c r="C54" s="2" t="n">
        <f aca="false">-(I53*B54/A54)</f>
        <v>-3.38306561347591</v>
      </c>
      <c r="D54" s="2" t="n">
        <f aca="false">-(J53*B54/A54)</f>
        <v>-1.91976410648652</v>
      </c>
      <c r="E54" s="2" t="n">
        <f aca="false">C54</f>
        <v>-3.38306561347591</v>
      </c>
      <c r="F54" s="2" t="n">
        <f aca="false">-($E$4*$E$5)+D54</f>
        <v>-11.7297641064865</v>
      </c>
      <c r="G54" s="2" t="n">
        <f aca="false">E54/$E$4</f>
        <v>-3.38306561347591</v>
      </c>
      <c r="H54" s="2" t="n">
        <f aca="false">F54/$E$4</f>
        <v>-11.7297641064865</v>
      </c>
      <c r="I54" s="2" t="n">
        <f aca="false">I53+G54*$E$7</f>
        <v>5.39050041201804</v>
      </c>
      <c r="J54" s="2" t="n">
        <f aca="false">J53+H54*$E$7</f>
        <v>2.96080880914974</v>
      </c>
      <c r="K54" s="2" t="n">
        <f aca="false">K53+I54*$E$7</f>
        <v>2.59342792073211</v>
      </c>
      <c r="L54" s="2" t="n">
        <f aca="false">L53+J54*$E$7</f>
        <v>2.33470618694628</v>
      </c>
      <c r="M54" s="7" t="n">
        <f aca="false">M53+$E$7</f>
        <v>0.41</v>
      </c>
    </row>
    <row r="55" s="7" customFormat="true" ht="15" hidden="false" customHeight="false" outlineLevel="0" collapsed="false">
      <c r="A55" s="2" t="n">
        <f aca="false">SQRT(I54^2+J54^2)</f>
        <v>6.15011247834585</v>
      </c>
      <c r="B55" s="2" t="n">
        <f aca="false">$E$6*A55^2</f>
        <v>3.78238834963054</v>
      </c>
      <c r="C55" s="2" t="n">
        <f aca="false">-(I54*B55/A55)</f>
        <v>-3.31521838484806</v>
      </c>
      <c r="D55" s="2" t="n">
        <f aca="false">-(J54*B55/A55)</f>
        <v>-1.82093072031482</v>
      </c>
      <c r="E55" s="2" t="n">
        <f aca="false">C55</f>
        <v>-3.31521838484806</v>
      </c>
      <c r="F55" s="2" t="n">
        <f aca="false">-($E$4*$E$5)+D55</f>
        <v>-11.6309307203148</v>
      </c>
      <c r="G55" s="2" t="n">
        <f aca="false">E55/$E$4</f>
        <v>-3.31521838484806</v>
      </c>
      <c r="H55" s="2" t="n">
        <f aca="false">F55/$E$4</f>
        <v>-11.6309307203148</v>
      </c>
      <c r="I55" s="2" t="n">
        <f aca="false">I54+G55*$E$7</f>
        <v>5.35734822816956</v>
      </c>
      <c r="J55" s="2" t="n">
        <f aca="false">J54+H55*$E$7</f>
        <v>2.84449950194659</v>
      </c>
      <c r="K55" s="2" t="n">
        <f aca="false">K54+I55*$E$7</f>
        <v>2.6470014030138</v>
      </c>
      <c r="L55" s="2" t="n">
        <f aca="false">L54+J55*$E$7</f>
        <v>2.36315118196574</v>
      </c>
      <c r="M55" s="7" t="n">
        <f aca="false">M54+$E$7</f>
        <v>0.42</v>
      </c>
    </row>
    <row r="56" s="7" customFormat="true" ht="15" hidden="false" customHeight="false" outlineLevel="0" collapsed="false">
      <c r="A56" s="2" t="n">
        <f aca="false">SQRT(I55^2+J55^2)</f>
        <v>6.06567040436966</v>
      </c>
      <c r="B56" s="2" t="n">
        <f aca="false">$E$6*A56^2</f>
        <v>3.6792357454446</v>
      </c>
      <c r="C56" s="2" t="n">
        <f aca="false">-(I55*B56/A56)</f>
        <v>-3.24959085935103</v>
      </c>
      <c r="D56" s="2" t="n">
        <f aca="false">-(J55*B56/A56)</f>
        <v>-1.72537964442017</v>
      </c>
      <c r="E56" s="2" t="n">
        <f aca="false">C56</f>
        <v>-3.24959085935103</v>
      </c>
      <c r="F56" s="2" t="n">
        <f aca="false">-($E$4*$E$5)+D56</f>
        <v>-11.5353796444202</v>
      </c>
      <c r="G56" s="2" t="n">
        <f aca="false">E56/$E$4</f>
        <v>-3.24959085935103</v>
      </c>
      <c r="H56" s="2" t="n">
        <f aca="false">F56/$E$4</f>
        <v>-11.5353796444202</v>
      </c>
      <c r="I56" s="2" t="n">
        <f aca="false">I55+G56*$E$7</f>
        <v>5.32485231957605</v>
      </c>
      <c r="J56" s="2" t="n">
        <f aca="false">J55+H56*$E$7</f>
        <v>2.72914570550239</v>
      </c>
      <c r="K56" s="2" t="n">
        <f aca="false">K55+I56*$E$7</f>
        <v>2.70024992620956</v>
      </c>
      <c r="L56" s="2" t="n">
        <f aca="false">L55+J56*$E$7</f>
        <v>2.39044263902077</v>
      </c>
      <c r="M56" s="7" t="n">
        <f aca="false">M55+$E$7</f>
        <v>0.43</v>
      </c>
    </row>
    <row r="57" s="7" customFormat="true" ht="15" hidden="false" customHeight="false" outlineLevel="0" collapsed="false">
      <c r="A57" s="2" t="n">
        <f aca="false">SQRT(I56^2+J56^2)</f>
        <v>5.98350135849877</v>
      </c>
      <c r="B57" s="2" t="n">
        <f aca="false">$E$6*A57^2</f>
        <v>3.58022885071566</v>
      </c>
      <c r="C57" s="2" t="n">
        <f aca="false">-(I56*B57/A57)</f>
        <v>-3.18612610879886</v>
      </c>
      <c r="D57" s="2" t="n">
        <f aca="false">-(J56*B57/A57)</f>
        <v>-1.63298470364146</v>
      </c>
      <c r="E57" s="2" t="n">
        <f aca="false">C57</f>
        <v>-3.18612610879886</v>
      </c>
      <c r="F57" s="2" t="n">
        <f aca="false">-($E$4*$E$5)+D57</f>
        <v>-11.4429847036415</v>
      </c>
      <c r="G57" s="2" t="n">
        <f aca="false">E57/$E$4</f>
        <v>-3.18612610879886</v>
      </c>
      <c r="H57" s="2" t="n">
        <f aca="false">F57/$E$4</f>
        <v>-11.4429847036415</v>
      </c>
      <c r="I57" s="2" t="n">
        <f aca="false">I56+G57*$E$7</f>
        <v>5.29299105848806</v>
      </c>
      <c r="J57" s="2" t="n">
        <f aca="false">J56+H57*$E$7</f>
        <v>2.61471585846598</v>
      </c>
      <c r="K57" s="2" t="n">
        <f aca="false">K56+I57*$E$7</f>
        <v>2.75317983679444</v>
      </c>
      <c r="L57" s="2" t="n">
        <f aca="false">L56+J57*$E$7</f>
        <v>2.41658979760543</v>
      </c>
      <c r="M57" s="7" t="n">
        <f aca="false">M56+$E$7</f>
        <v>0.44</v>
      </c>
    </row>
    <row r="58" s="7" customFormat="true" ht="15" hidden="false" customHeight="false" outlineLevel="0" collapsed="false">
      <c r="A58" s="2" t="n">
        <f aca="false">SQRT(I57^2+J57^2)</f>
        <v>5.90360003436446</v>
      </c>
      <c r="B58" s="2" t="n">
        <f aca="false">$E$6*A58^2</f>
        <v>3.48524933657481</v>
      </c>
      <c r="C58" s="2" t="n">
        <f aca="false">-(I57*B58/A58)</f>
        <v>-3.12477021947809</v>
      </c>
      <c r="D58" s="2" t="n">
        <f aca="false">-(J57*B58/A58)</f>
        <v>-1.5436236631893</v>
      </c>
      <c r="E58" s="2" t="n">
        <f aca="false">C58</f>
        <v>-3.12477021947809</v>
      </c>
      <c r="F58" s="2" t="n">
        <f aca="false">-($E$4*$E$5)+D58</f>
        <v>-11.3536236631893</v>
      </c>
      <c r="G58" s="2" t="n">
        <f aca="false">E58/$E$4</f>
        <v>-3.12477021947809</v>
      </c>
      <c r="H58" s="2" t="n">
        <f aca="false">F58/$E$4</f>
        <v>-11.3536236631893</v>
      </c>
      <c r="I58" s="2" t="n">
        <f aca="false">I57+G58*$E$7</f>
        <v>5.26174335629328</v>
      </c>
      <c r="J58" s="2" t="n">
        <f aca="false">J57+H58*$E$7</f>
        <v>2.50117962183408</v>
      </c>
      <c r="K58" s="2" t="n">
        <f aca="false">K57+I58*$E$7</f>
        <v>2.80579727035738</v>
      </c>
      <c r="L58" s="2" t="n">
        <f aca="false">L57+J58*$E$7</f>
        <v>2.44160159382377</v>
      </c>
      <c r="M58" s="7" t="n">
        <f aca="false">M57+$E$7</f>
        <v>0.45</v>
      </c>
    </row>
    <row r="59" s="7" customFormat="true" ht="15" hidden="false" customHeight="false" outlineLevel="0" collapsed="false">
      <c r="A59" s="2" t="n">
        <f aca="false">SQRT(I58^2+J58^2)</f>
        <v>5.82596280868447</v>
      </c>
      <c r="B59" s="2" t="n">
        <f aca="false">$E$6*A59^2</f>
        <v>3.39418426481746</v>
      </c>
      <c r="C59" s="2" t="n">
        <f aca="false">-(I58*B59/A59)</f>
        <v>-3.06547211026072</v>
      </c>
      <c r="D59" s="2" t="n">
        <f aca="false">-(J58*B59/A59)</f>
        <v>-1.45717794546448</v>
      </c>
      <c r="E59" s="2" t="n">
        <f aca="false">C59</f>
        <v>-3.06547211026072</v>
      </c>
      <c r="F59" s="2" t="n">
        <f aca="false">-($E$4*$E$5)+D59</f>
        <v>-11.2671779454645</v>
      </c>
      <c r="G59" s="2" t="n">
        <f aca="false">E59/$E$4</f>
        <v>-3.06547211026072</v>
      </c>
      <c r="H59" s="2" t="n">
        <f aca="false">F59/$E$4</f>
        <v>-11.2671779454645</v>
      </c>
      <c r="I59" s="2" t="n">
        <f aca="false">I58+G59*$E$7</f>
        <v>5.23108863519067</v>
      </c>
      <c r="J59" s="2" t="n">
        <f aca="false">J58+H59*$E$7</f>
        <v>2.38850784237944</v>
      </c>
      <c r="K59" s="2" t="n">
        <f aca="false">K58+I59*$E$7</f>
        <v>2.85810815670928</v>
      </c>
      <c r="L59" s="2" t="n">
        <f aca="false">L58+J59*$E$7</f>
        <v>2.46548667224756</v>
      </c>
      <c r="M59" s="7" t="n">
        <f aca="false">M58+$E$7</f>
        <v>0.46</v>
      </c>
    </row>
    <row r="60" s="7" customFormat="true" ht="15" hidden="false" customHeight="false" outlineLevel="0" collapsed="false">
      <c r="A60" s="2" t="n">
        <f aca="false">SQRT(I59^2+J59^2)</f>
        <v>5.75058762408931</v>
      </c>
      <c r="B60" s="2" t="n">
        <f aca="false">$E$6*A60^2</f>
        <v>3.30692580223291</v>
      </c>
      <c r="C60" s="2" t="n">
        <f aca="false">-(I59*B60/A60)</f>
        <v>-3.00818335660417</v>
      </c>
      <c r="D60" s="2" t="n">
        <f aca="false">-(J59*B60/A60)</f>
        <v>-1.37353236384275</v>
      </c>
      <c r="E60" s="2" t="n">
        <f aca="false">C60</f>
        <v>-3.00818335660417</v>
      </c>
      <c r="F60" s="2" t="n">
        <f aca="false">-($E$4*$E$5)+D60</f>
        <v>-11.1835323638427</v>
      </c>
      <c r="G60" s="2" t="n">
        <f aca="false">E60/$E$4</f>
        <v>-3.00818335660417</v>
      </c>
      <c r="H60" s="2" t="n">
        <f aca="false">F60/$E$4</f>
        <v>-11.1835323638427</v>
      </c>
      <c r="I60" s="2" t="n">
        <f aca="false">I59+G60*$E$7</f>
        <v>5.20100680162463</v>
      </c>
      <c r="J60" s="2" t="n">
        <f aca="false">J59+H60*$E$7</f>
        <v>2.27667251874101</v>
      </c>
      <c r="K60" s="2" t="n">
        <f aca="false">K59+I60*$E$7</f>
        <v>2.91011822472553</v>
      </c>
      <c r="L60" s="2" t="n">
        <f aca="false">L59+J60*$E$7</f>
        <v>2.48825339743497</v>
      </c>
      <c r="M60" s="7" t="n">
        <f aca="false">M59+$E$7</f>
        <v>0.47</v>
      </c>
    </row>
    <row r="61" s="7" customFormat="true" ht="15" hidden="false" customHeight="false" outlineLevel="0" collapsed="false">
      <c r="A61" s="2" t="n">
        <f aca="false">SQRT(I60^2+J60^2)</f>
        <v>5.67747386679465</v>
      </c>
      <c r="B61" s="2" t="n">
        <f aca="false">$E$6*A61^2</f>
        <v>3.22337095081362</v>
      </c>
      <c r="C61" s="2" t="n">
        <f aca="false">-(I60*B61/A61)</f>
        <v>-2.95285801972451</v>
      </c>
      <c r="D61" s="2" t="n">
        <f aca="false">-(J60*B61/A61)</f>
        <v>-1.29257487284017</v>
      </c>
      <c r="E61" s="2" t="n">
        <f aca="false">C61</f>
        <v>-2.95285801972451</v>
      </c>
      <c r="F61" s="2" t="n">
        <f aca="false">-($E$4*$E$5)+D61</f>
        <v>-11.1025748728402</v>
      </c>
      <c r="G61" s="2" t="n">
        <f aca="false">E61/$E$4</f>
        <v>-2.95285801972451</v>
      </c>
      <c r="H61" s="2" t="n">
        <f aca="false">F61/$E$4</f>
        <v>-11.1025748728402</v>
      </c>
      <c r="I61" s="2" t="n">
        <f aca="false">I60+G61*$E$7</f>
        <v>5.17147822142739</v>
      </c>
      <c r="J61" s="2" t="n">
        <f aca="false">J60+H61*$E$7</f>
        <v>2.16564677001261</v>
      </c>
      <c r="K61" s="2" t="n">
        <f aca="false">K60+I61*$E$7</f>
        <v>2.9618330069398</v>
      </c>
      <c r="L61" s="2" t="n">
        <f aca="false">L60+J61*$E$7</f>
        <v>2.5099098651351</v>
      </c>
      <c r="M61" s="7" t="n">
        <f aca="false">M60+$E$7</f>
        <v>0.48</v>
      </c>
    </row>
    <row r="62" s="7" customFormat="true" ht="15" hidden="false" customHeight="false" outlineLevel="0" collapsed="false">
      <c r="A62" s="2" t="n">
        <f aca="false">SQRT(I61^2+J61^2)</f>
        <v>5.60662223867132</v>
      </c>
      <c r="B62" s="2" t="n">
        <f aca="false">$E$6*A62^2</f>
        <v>3.14342129271638</v>
      </c>
      <c r="C62" s="2" t="n">
        <f aca="false">-(I61*B62/A62)</f>
        <v>-2.89945248030592</v>
      </c>
      <c r="D62" s="2" t="n">
        <f aca="false">-(J61*B62/A62)</f>
        <v>-1.21419633418594</v>
      </c>
      <c r="E62" s="2" t="n">
        <f aca="false">C62</f>
        <v>-2.89945248030592</v>
      </c>
      <c r="F62" s="2" t="n">
        <f aca="false">-($E$4*$E$5)+D62</f>
        <v>-11.0241963341859</v>
      </c>
      <c r="G62" s="2" t="n">
        <f aca="false">E62/$E$4</f>
        <v>-2.89945248030592</v>
      </c>
      <c r="H62" s="2" t="n">
        <f aca="false">F62/$E$4</f>
        <v>-11.0241963341859</v>
      </c>
      <c r="I62" s="2" t="n">
        <f aca="false">I61+G62*$E$7</f>
        <v>5.14248369662433</v>
      </c>
      <c r="J62" s="2" t="n">
        <f aca="false">J61+H62*$E$7</f>
        <v>2.05540480667075</v>
      </c>
      <c r="K62" s="2" t="n">
        <f aca="false">K61+I62*$E$7</f>
        <v>3.01325784390605</v>
      </c>
      <c r="L62" s="2" t="n">
        <f aca="false">L61+J62*$E$7</f>
        <v>2.53046391320181</v>
      </c>
      <c r="M62" s="7" t="n">
        <f aca="false">M61+$E$7</f>
        <v>0.49</v>
      </c>
    </row>
    <row r="63" s="7" customFormat="true" ht="15" hidden="false" customHeight="false" outlineLevel="0" collapsed="false">
      <c r="A63" s="2" t="n">
        <f aca="false">SQRT(I62^2+J62^2)</f>
        <v>5.53803462334177</v>
      </c>
      <c r="B63" s="2" t="n">
        <f aca="false">$E$6*A63^2</f>
        <v>3.06698274893322</v>
      </c>
      <c r="C63" s="2" t="n">
        <f aca="false">-(I62*B63/A63)</f>
        <v>-2.84792527618761</v>
      </c>
      <c r="D63" s="2" t="n">
        <f aca="false">-(J62*B63/A63)</f>
        <v>-1.13829029843257</v>
      </c>
      <c r="E63" s="2" t="n">
        <f aca="false">C63</f>
        <v>-2.84792527618761</v>
      </c>
      <c r="F63" s="2" t="n">
        <f aca="false">-($E$4*$E$5)+D63</f>
        <v>-10.9482902984326</v>
      </c>
      <c r="G63" s="2" t="n">
        <f aca="false">E63/$E$4</f>
        <v>-2.84792527618761</v>
      </c>
      <c r="H63" s="2" t="n">
        <f aca="false">F63/$E$4</f>
        <v>-10.9482902984326</v>
      </c>
      <c r="I63" s="2" t="n">
        <f aca="false">I62+G63*$E$7</f>
        <v>5.11400444386245</v>
      </c>
      <c r="J63" s="2" t="n">
        <f aca="false">J62+H63*$E$7</f>
        <v>1.94592190368643</v>
      </c>
      <c r="K63" s="2" t="n">
        <f aca="false">K62+I63*$E$7</f>
        <v>3.06439788834467</v>
      </c>
      <c r="L63" s="2" t="n">
        <f aca="false">L62+J63*$E$7</f>
        <v>2.54992313223867</v>
      </c>
      <c r="M63" s="7" t="n">
        <f aca="false">M62+$E$7</f>
        <v>0.5</v>
      </c>
    </row>
    <row r="64" s="7" customFormat="true" ht="15" hidden="false" customHeight="false" outlineLevel="0" collapsed="false">
      <c r="A64" s="2" t="n">
        <f aca="false">SQRT(I63^2+J63^2)</f>
        <v>5.47171394602199</v>
      </c>
      <c r="B64" s="2" t="n">
        <f aca="false">$E$6*A64^2</f>
        <v>2.99396535070915</v>
      </c>
      <c r="C64" s="2" t="n">
        <f aca="false">-(I63*B64/A64)</f>
        <v>-2.79823694355006</v>
      </c>
      <c r="D64" s="2" t="n">
        <f aca="false">-(J63*B64/A64)</f>
        <v>-1.06475280182707</v>
      </c>
      <c r="E64" s="2" t="n">
        <f aca="false">C64</f>
        <v>-2.79823694355006</v>
      </c>
      <c r="F64" s="2" t="n">
        <f aca="false">-($E$4*$E$5)+D64</f>
        <v>-10.8747528018271</v>
      </c>
      <c r="G64" s="2" t="n">
        <f aca="false">E64/$E$4</f>
        <v>-2.79823694355006</v>
      </c>
      <c r="H64" s="2" t="n">
        <f aca="false">F64/$E$4</f>
        <v>-10.8747528018271</v>
      </c>
      <c r="I64" s="2" t="n">
        <f aca="false">I63+G64*$E$7</f>
        <v>5.08602207442695</v>
      </c>
      <c r="J64" s="2" t="n">
        <f aca="false">J63+H64*$E$7</f>
        <v>1.83717437566815</v>
      </c>
      <c r="K64" s="2" t="n">
        <f aca="false">K63+I64*$E$7</f>
        <v>3.11525810908894</v>
      </c>
      <c r="L64" s="2" t="n">
        <f aca="false">L63+J64*$E$7</f>
        <v>2.56829487599535</v>
      </c>
      <c r="M64" s="7" t="n">
        <f aca="false">M63+$E$7</f>
        <v>0.51</v>
      </c>
    </row>
    <row r="65" s="7" customFormat="true" ht="15" hidden="false" customHeight="false" outlineLevel="0" collapsed="false">
      <c r="A65" s="2" t="n">
        <f aca="false">SQRT(I64^2+J64^2)</f>
        <v>5.40766402693158</v>
      </c>
      <c r="B65" s="2" t="n">
        <f aca="false">$E$6*A65^2</f>
        <v>2.92428302281699</v>
      </c>
      <c r="C65" s="2" t="n">
        <f aca="false">-(I64*B65/A65)</f>
        <v>-2.75034986120586</v>
      </c>
      <c r="D65" s="2" t="n">
        <f aca="false">-(J64*B65/A65)</f>
        <v>-0.993482178250117</v>
      </c>
      <c r="E65" s="2" t="n">
        <f aca="false">C65</f>
        <v>-2.75034986120586</v>
      </c>
      <c r="F65" s="2" t="n">
        <f aca="false">-($E$4*$E$5)+D65</f>
        <v>-10.8034821782501</v>
      </c>
      <c r="G65" s="2" t="n">
        <f aca="false">E65/$E$4</f>
        <v>-2.75034986120586</v>
      </c>
      <c r="H65" s="2" t="n">
        <f aca="false">F65/$E$4</f>
        <v>-10.8034821782501</v>
      </c>
      <c r="I65" s="2" t="n">
        <f aca="false">I64+G65*$E$7</f>
        <v>5.05851857581489</v>
      </c>
      <c r="J65" s="2" t="n">
        <f aca="false">J64+H65*$E$7</f>
        <v>1.72913955388565</v>
      </c>
      <c r="K65" s="2" t="n">
        <f aca="false">K64+I65*$E$7</f>
        <v>3.16584329484709</v>
      </c>
      <c r="L65" s="2" t="n">
        <f aca="false">L64+J65*$E$7</f>
        <v>2.58558627153421</v>
      </c>
      <c r="M65" s="7" t="n">
        <f aca="false">M64+$E$7</f>
        <v>0.52</v>
      </c>
    </row>
    <row r="66" s="7" customFormat="true" ht="15" hidden="false" customHeight="false" outlineLevel="0" collapsed="false">
      <c r="A66" s="2" t="n">
        <f aca="false">SQRT(I65^2+J65^2)</f>
        <v>5.34588942821269</v>
      </c>
      <c r="B66" s="2" t="n">
        <f aca="false">$E$6*A66^2</f>
        <v>2.85785337786762</v>
      </c>
      <c r="C66" s="2" t="n">
        <f aca="false">-(I65*B66/A66)</f>
        <v>-2.70422809768663</v>
      </c>
      <c r="D66" s="2" t="n">
        <f aca="false">-(J65*B66/A66)</f>
        <v>-0.924378886102172</v>
      </c>
      <c r="E66" s="2" t="n">
        <f aca="false">C66</f>
        <v>-2.70422809768663</v>
      </c>
      <c r="F66" s="2" t="n">
        <f aca="false">-($E$4*$E$5)+D66</f>
        <v>-10.7343788861022</v>
      </c>
      <c r="G66" s="2" t="n">
        <f aca="false">E66/$E$4</f>
        <v>-2.70422809768663</v>
      </c>
      <c r="H66" s="2" t="n">
        <f aca="false">F66/$E$4</f>
        <v>-10.7343788861022</v>
      </c>
      <c r="I66" s="2" t="n">
        <f aca="false">I65+G66*$E$7</f>
        <v>5.03147629483803</v>
      </c>
      <c r="J66" s="2" t="n">
        <f aca="false">J65+H66*$E$7</f>
        <v>1.62179576502463</v>
      </c>
      <c r="K66" s="2" t="n">
        <f aca="false">K65+I66*$E$7</f>
        <v>3.21615805779547</v>
      </c>
      <c r="L66" s="2" t="n">
        <f aca="false">L65+J66*$E$7</f>
        <v>2.60180422918445</v>
      </c>
      <c r="M66" s="7" t="n">
        <f aca="false">M65+$E$7</f>
        <v>0.53</v>
      </c>
    </row>
    <row r="67" s="7" customFormat="true" ht="15" hidden="false" customHeight="false" outlineLevel="0" collapsed="false">
      <c r="A67" s="2" t="n">
        <f aca="false">SQRT(I66^2+J66^2)</f>
        <v>5.28639529442973</v>
      </c>
      <c r="B67" s="2" t="n">
        <f aca="false">$E$6*A67^2</f>
        <v>2.79459752089688</v>
      </c>
      <c r="C67" s="2" t="n">
        <f aca="false">-(I66*B67/A67)</f>
        <v>-2.65983726090665</v>
      </c>
      <c r="D67" s="2" t="n">
        <f aca="false">-(J66*B67/A67)</f>
        <v>-0.857345350075228</v>
      </c>
      <c r="E67" s="2" t="n">
        <f aca="false">C67</f>
        <v>-2.65983726090665</v>
      </c>
      <c r="F67" s="2" t="n">
        <f aca="false">-($E$4*$E$5)+D67</f>
        <v>-10.6673453500752</v>
      </c>
      <c r="G67" s="2" t="n">
        <f aca="false">E67/$E$4</f>
        <v>-2.65983726090665</v>
      </c>
      <c r="H67" s="2" t="n">
        <f aca="false">F67/$E$4</f>
        <v>-10.6673453500752</v>
      </c>
      <c r="I67" s="2" t="n">
        <f aca="false">I66+G67*$E$7</f>
        <v>5.00487792222896</v>
      </c>
      <c r="J67" s="2" t="n">
        <f aca="false">J66+H67*$E$7</f>
        <v>1.51512231152388</v>
      </c>
      <c r="K67" s="2" t="n">
        <f aca="false">K66+I67*$E$7</f>
        <v>3.26620683701776</v>
      </c>
      <c r="L67" s="2" t="n">
        <f aca="false">L66+J67*$E$7</f>
        <v>2.61695545229969</v>
      </c>
      <c r="M67" s="7" t="n">
        <f aca="false">M66+$E$7</f>
        <v>0.54</v>
      </c>
    </row>
    <row r="68" s="7" customFormat="true" ht="15" hidden="false" customHeight="false" outlineLevel="0" collapsed="false">
      <c r="A68" s="2" t="n">
        <f aca="false">SQRT(I67^2+J67^2)</f>
        <v>5.22918718686684</v>
      </c>
      <c r="B68" s="2" t="n">
        <f aca="false">$E$6*A68^2</f>
        <v>2.73443986352923</v>
      </c>
      <c r="C68" s="2" t="n">
        <f aca="false">-(I67*B68/A68)</f>
        <v>-2.61714435027524</v>
      </c>
      <c r="D68" s="2" t="n">
        <f aca="false">-(J67*B68/A68)</f>
        <v>-0.792285817795674</v>
      </c>
      <c r="E68" s="2" t="n">
        <f aca="false">C68</f>
        <v>-2.61714435027524</v>
      </c>
      <c r="F68" s="2" t="n">
        <f aca="false">-($E$4*$E$5)+D68</f>
        <v>-10.6022858177957</v>
      </c>
      <c r="G68" s="2" t="n">
        <f aca="false">E68/$E$4</f>
        <v>-2.61714435027524</v>
      </c>
      <c r="H68" s="2" t="n">
        <f aca="false">F68/$E$4</f>
        <v>-10.6022858177957</v>
      </c>
      <c r="I68" s="2" t="n">
        <f aca="false">I67+G68*$E$7</f>
        <v>4.97870647872621</v>
      </c>
      <c r="J68" s="2" t="n">
        <f aca="false">J67+H68*$E$7</f>
        <v>1.40909945334592</v>
      </c>
      <c r="K68" s="2" t="n">
        <f aca="false">K67+I68*$E$7</f>
        <v>3.31599390180502</v>
      </c>
      <c r="L68" s="2" t="n">
        <f aca="false">L67+J68*$E$7</f>
        <v>2.63104644683315</v>
      </c>
      <c r="M68" s="7" t="n">
        <f aca="false">M67+$E$7</f>
        <v>0.55</v>
      </c>
    </row>
    <row r="69" s="7" customFormat="true" ht="15" hidden="false" customHeight="false" outlineLevel="0" collapsed="false">
      <c r="A69" s="2" t="n">
        <f aca="false">SQRT(I68^2+J68^2)</f>
        <v>5.17427091199621</v>
      </c>
      <c r="B69" s="2" t="n">
        <f aca="false">$E$6*A69^2</f>
        <v>2.67730794707301</v>
      </c>
      <c r="C69" s="2" t="n">
        <f aca="false">-(I68*B69/A69)</f>
        <v>-2.57611761122401</v>
      </c>
      <c r="D69" s="2" t="n">
        <f aca="false">-(J68*B69/A69)</f>
        <v>-0.729106231355757</v>
      </c>
      <c r="E69" s="2" t="n">
        <f aca="false">C69</f>
        <v>-2.57611761122401</v>
      </c>
      <c r="F69" s="2" t="n">
        <f aca="false">-($E$4*$E$5)+D69</f>
        <v>-10.5391062313558</v>
      </c>
      <c r="G69" s="2" t="n">
        <f aca="false">E69/$E$4</f>
        <v>-2.57611761122401</v>
      </c>
      <c r="H69" s="2" t="n">
        <f aca="false">F69/$E$4</f>
        <v>-10.5391062313558</v>
      </c>
      <c r="I69" s="2" t="n">
        <f aca="false">I68+G69*$E$7</f>
        <v>4.95294530261397</v>
      </c>
      <c r="J69" s="2" t="n">
        <f aca="false">J68+H69*$E$7</f>
        <v>1.30370839103236</v>
      </c>
      <c r="K69" s="2" t="n">
        <f aca="false">K68+I69*$E$7</f>
        <v>3.36552335483116</v>
      </c>
      <c r="L69" s="2" t="n">
        <f aca="false">L68+J69*$E$7</f>
        <v>2.64408353074348</v>
      </c>
      <c r="M69" s="7" t="n">
        <f aca="false">M68+$E$7</f>
        <v>0.56</v>
      </c>
    </row>
    <row r="70" s="7" customFormat="true" ht="15" hidden="false" customHeight="false" outlineLevel="0" collapsed="false">
      <c r="A70" s="2" t="n">
        <f aca="false">SQRT(I69^2+J69^2)</f>
        <v>5.12165234465733</v>
      </c>
      <c r="B70" s="2" t="n">
        <f aca="false">$E$6*A70^2</f>
        <v>2.6231322739534</v>
      </c>
      <c r="C70" s="2" t="n">
        <f aca="false">-(I69*B70/A70)</f>
        <v>-2.53672639220923</v>
      </c>
      <c r="D70" s="2" t="n">
        <f aca="false">-(J69*B70/A70)</f>
        <v>-0.667714113768035</v>
      </c>
      <c r="E70" s="2" t="n">
        <f aca="false">C70</f>
        <v>-2.53672639220923</v>
      </c>
      <c r="F70" s="2" t="n">
        <f aca="false">-($E$4*$E$5)+D70</f>
        <v>-10.477714113768</v>
      </c>
      <c r="G70" s="2" t="n">
        <f aca="false">E70/$E$4</f>
        <v>-2.53672639220923</v>
      </c>
      <c r="H70" s="2" t="n">
        <f aca="false">F70/$E$4</f>
        <v>-10.477714113768</v>
      </c>
      <c r="I70" s="2" t="n">
        <f aca="false">I69+G70*$E$7</f>
        <v>4.92757803869187</v>
      </c>
      <c r="J70" s="2" t="n">
        <f aca="false">J69+H70*$E$7</f>
        <v>1.19893124989468</v>
      </c>
      <c r="K70" s="2" t="n">
        <f aca="false">K69+I70*$E$7</f>
        <v>3.41479913521808</v>
      </c>
      <c r="L70" s="2" t="n">
        <f aca="false">L69+J70*$E$7</f>
        <v>2.65607284324242</v>
      </c>
      <c r="M70" s="7" t="n">
        <f aca="false">M69+$E$7</f>
        <v>0.57</v>
      </c>
    </row>
    <row r="71" s="7" customFormat="true" ht="15" hidden="false" customHeight="false" outlineLevel="0" collapsed="false">
      <c r="A71" s="2" t="n">
        <f aca="false">SQRT(I70^2+J70^2)</f>
        <v>5.07133724666113</v>
      </c>
      <c r="B71" s="2" t="n">
        <f aca="false">$E$6*A71^2</f>
        <v>2.57184614693725</v>
      </c>
      <c r="C71" s="2" t="n">
        <f aca="false">-(I70*B71/A71)</f>
        <v>-2.49894100434475</v>
      </c>
      <c r="D71" s="2" t="n">
        <f aca="false">-(J70*B71/A71)</f>
        <v>-0.60801847037769</v>
      </c>
      <c r="E71" s="2" t="n">
        <f aca="false">C71</f>
        <v>-2.49894100434475</v>
      </c>
      <c r="F71" s="2" t="n">
        <f aca="false">-($E$4*$E$5)+D71</f>
        <v>-10.4180184703777</v>
      </c>
      <c r="G71" s="2" t="n">
        <f aca="false">E71/$E$4</f>
        <v>-2.49894100434475</v>
      </c>
      <c r="H71" s="2" t="n">
        <f aca="false">F71/$E$4</f>
        <v>-10.4180184703777</v>
      </c>
      <c r="I71" s="2" t="n">
        <f aca="false">I70+G71*$E$7</f>
        <v>4.90258862864843</v>
      </c>
      <c r="J71" s="2" t="n">
        <f aca="false">J70+H71*$E$7</f>
        <v>1.09475106519091</v>
      </c>
      <c r="K71" s="2" t="n">
        <f aca="false">K70+I71*$E$7</f>
        <v>3.46382502150456</v>
      </c>
      <c r="L71" s="2" t="n">
        <f aca="false">L70+J71*$E$7</f>
        <v>2.66702035389433</v>
      </c>
      <c r="M71" s="7" t="n">
        <f aca="false">M70+$E$7</f>
        <v>0.58</v>
      </c>
    </row>
    <row r="72" s="7" customFormat="true" ht="15" hidden="false" customHeight="false" outlineLevel="0" collapsed="false">
      <c r="A72" s="2" t="n">
        <f aca="false">SQRT(I71^2+J71^2)</f>
        <v>5.02333108171157</v>
      </c>
      <c r="B72" s="2" t="n">
        <f aca="false">$E$6*A72^2</f>
        <v>2.52338551564895</v>
      </c>
      <c r="C72" s="2" t="n">
        <f aca="false">-(I71*B72/A72)</f>
        <v>-2.46273258391353</v>
      </c>
      <c r="D72" s="2" t="n">
        <f aca="false">-(J71*B72/A72)</f>
        <v>-0.549929705251033</v>
      </c>
      <c r="E72" s="2" t="n">
        <f aca="false">C72</f>
        <v>-2.46273258391353</v>
      </c>
      <c r="F72" s="2" t="n">
        <f aca="false">-($E$4*$E$5)+D72</f>
        <v>-10.359929705251</v>
      </c>
      <c r="G72" s="2" t="n">
        <f aca="false">E72/$E$4</f>
        <v>-2.46273258391353</v>
      </c>
      <c r="H72" s="2" t="n">
        <f aca="false">F72/$E$4</f>
        <v>-10.359929705251</v>
      </c>
      <c r="I72" s="2" t="n">
        <f aca="false">I71+G72*$E$7</f>
        <v>4.87796130280929</v>
      </c>
      <c r="J72" s="2" t="n">
        <f aca="false">J71+H72*$E$7</f>
        <v>0.991151768138397</v>
      </c>
      <c r="K72" s="2" t="n">
        <f aca="false">K71+I72*$E$7</f>
        <v>3.51260463453266</v>
      </c>
      <c r="L72" s="2" t="n">
        <f aca="false">L71+J72*$E$7</f>
        <v>2.67693187157572</v>
      </c>
      <c r="M72" s="7" t="n">
        <f aca="false">M71+$E$7</f>
        <v>0.59</v>
      </c>
    </row>
    <row r="73" s="7" customFormat="true" ht="15" hidden="false" customHeight="false" outlineLevel="0" collapsed="false">
      <c r="A73" s="2" t="n">
        <f aca="false">SQRT(I72^2+J72^2)</f>
        <v>4.97763882771629</v>
      </c>
      <c r="B73" s="2" t="n">
        <f aca="false">$E$6*A73^2</f>
        <v>2.47768882991888</v>
      </c>
      <c r="C73" s="2" t="n">
        <f aca="false">-(I72*B73/A73)</f>
        <v>-2.42807295809611</v>
      </c>
      <c r="D73" s="2" t="n">
        <f aca="false">-(J72*B73/A73)</f>
        <v>-0.493359552524534</v>
      </c>
      <c r="E73" s="2" t="n">
        <f aca="false">C73</f>
        <v>-2.42807295809611</v>
      </c>
      <c r="F73" s="2" t="n">
        <f aca="false">-($E$4*$E$5)+D73</f>
        <v>-10.3033595525245</v>
      </c>
      <c r="G73" s="2" t="n">
        <f aca="false">E73/$E$4</f>
        <v>-2.42807295809611</v>
      </c>
      <c r="H73" s="2" t="n">
        <f aca="false">F73/$E$4</f>
        <v>-10.3033595525245</v>
      </c>
      <c r="I73" s="2" t="n">
        <f aca="false">I72+G73*$E$7</f>
        <v>4.85368057322833</v>
      </c>
      <c r="J73" s="2" t="n">
        <f aca="false">J72+H73*$E$7</f>
        <v>0.888118172613152</v>
      </c>
      <c r="K73" s="2" t="n">
        <f aca="false">K72+I73*$E$7</f>
        <v>3.56114144026494</v>
      </c>
      <c r="L73" s="2" t="n">
        <f aca="false">L72+J73*$E$7</f>
        <v>2.68581305330185</v>
      </c>
      <c r="M73" s="7" t="n">
        <f aca="false">M72+$E$7</f>
        <v>0.6</v>
      </c>
    </row>
    <row r="74" s="7" customFormat="true" ht="15" hidden="false" customHeight="false" outlineLevel="0" collapsed="false">
      <c r="A74" s="2" t="n">
        <f aca="false">SQRT(I73^2+J73^2)</f>
        <v>4.9342647877328</v>
      </c>
      <c r="B74" s="2" t="n">
        <f aca="false">$E$6*A74^2</f>
        <v>2.43469689954598</v>
      </c>
      <c r="C74" s="2" t="n">
        <f aca="false">-(I73*B74/A74)</f>
        <v>-2.39493451433833</v>
      </c>
      <c r="D74" s="2" t="n">
        <f aca="false">-(J73*B74/A74)</f>
        <v>-0.438221022647068</v>
      </c>
      <c r="E74" s="2" t="n">
        <f aca="false">C74</f>
        <v>-2.39493451433833</v>
      </c>
      <c r="F74" s="2" t="n">
        <f aca="false">-($E$4*$E$5)+D74</f>
        <v>-10.2482210226471</v>
      </c>
      <c r="G74" s="2" t="n">
        <f aca="false">E74/$E$4</f>
        <v>-2.39493451433833</v>
      </c>
      <c r="H74" s="2" t="n">
        <f aca="false">F74/$E$4</f>
        <v>-10.2482210226471</v>
      </c>
      <c r="I74" s="2" t="n">
        <f aca="false">I73+G74*$E$7</f>
        <v>4.82973122808495</v>
      </c>
      <c r="J74" s="2" t="n">
        <f aca="false">J73+H74*$E$7</f>
        <v>0.785635962386681</v>
      </c>
      <c r="K74" s="2" t="n">
        <f aca="false">K73+I74*$E$7</f>
        <v>3.60943875254579</v>
      </c>
      <c r="L74" s="2" t="n">
        <f aca="false">L73+J74*$E$7</f>
        <v>2.69366941292571</v>
      </c>
      <c r="M74" s="7" t="n">
        <f aca="false">M73+$E$7</f>
        <v>0.61</v>
      </c>
    </row>
    <row r="75" s="7" customFormat="true" ht="15" hidden="false" customHeight="false" outlineLevel="0" collapsed="false">
      <c r="A75" s="2" t="n">
        <f aca="false">SQRT(I74^2+J74^2)</f>
        <v>4.8932124009626</v>
      </c>
      <c r="B75" s="2" t="n">
        <f aca="false">$E$6*A75^2</f>
        <v>2.39435276009342</v>
      </c>
      <c r="C75" s="2" t="n">
        <f aca="false">-(I74*B75/A75)</f>
        <v>-2.36329007385816</v>
      </c>
      <c r="D75" s="2" t="n">
        <f aca="false">-(J74*B75/A75)</f>
        <v>-0.38442836337927</v>
      </c>
      <c r="E75" s="2" t="n">
        <f aca="false">C75</f>
        <v>-2.36329007385816</v>
      </c>
      <c r="F75" s="2" t="n">
        <f aca="false">-($E$4*$E$5)+D75</f>
        <v>-10.1944283633793</v>
      </c>
      <c r="G75" s="2" t="n">
        <f aca="false">E75/$E$4</f>
        <v>-2.36329007385816</v>
      </c>
      <c r="H75" s="2" t="n">
        <f aca="false">F75/$E$4</f>
        <v>-10.1944283633793</v>
      </c>
      <c r="I75" s="2" t="n">
        <f aca="false">I74+G75*$E$7</f>
        <v>4.80609832734637</v>
      </c>
      <c r="J75" s="2" t="n">
        <f aca="false">J74+H75*$E$7</f>
        <v>0.683691678752889</v>
      </c>
      <c r="K75" s="2" t="n">
        <f aca="false">K74+I75*$E$7</f>
        <v>3.65749973581925</v>
      </c>
      <c r="L75" s="2" t="n">
        <f aca="false">L74+J75*$E$7</f>
        <v>2.70050632971324</v>
      </c>
      <c r="M75" s="7" t="n">
        <f aca="false">M74+$E$7</f>
        <v>0.62</v>
      </c>
    </row>
    <row r="76" s="7" customFormat="true" ht="15" hidden="false" customHeight="false" outlineLevel="0" collapsed="false">
      <c r="A76" s="2" t="n">
        <f aca="false">SQRT(I75^2+J75^2)</f>
        <v>4.85448405535722</v>
      </c>
      <c r="B76" s="2" t="n">
        <f aca="false">$E$6*A76^2</f>
        <v>2.35660154437175</v>
      </c>
      <c r="C76" s="2" t="n">
        <f aca="false">-(I75*B76/A76)</f>
        <v>-2.33311276985819</v>
      </c>
      <c r="D76" s="2" t="n">
        <f aca="false">-(J75*B76/A76)</f>
        <v>-0.331897035328631</v>
      </c>
      <c r="E76" s="2" t="n">
        <f aca="false">C76</f>
        <v>-2.33311276985819</v>
      </c>
      <c r="F76" s="2" t="n">
        <f aca="false">-($E$4*$E$5)+D76</f>
        <v>-10.1418970353286</v>
      </c>
      <c r="G76" s="2" t="n">
        <f aca="false">E76/$E$4</f>
        <v>-2.33311276985819</v>
      </c>
      <c r="H76" s="2" t="n">
        <f aca="false">F76/$E$4</f>
        <v>-10.1418970353286</v>
      </c>
      <c r="I76" s="2" t="n">
        <f aca="false">I75+G76*$E$7</f>
        <v>4.78276719964778</v>
      </c>
      <c r="J76" s="2" t="n">
        <f aca="false">J75+H76*$E$7</f>
        <v>0.582272708399602</v>
      </c>
      <c r="K76" s="2" t="n">
        <f aca="false">K75+I76*$E$7</f>
        <v>3.70532740781573</v>
      </c>
      <c r="L76" s="2" t="n">
        <f aca="false">L75+J76*$E$7</f>
        <v>2.70632905679724</v>
      </c>
      <c r="M76" s="7" t="n">
        <f aca="false">M75+$E$7</f>
        <v>0.63</v>
      </c>
    </row>
    <row r="77" s="7" customFormat="true" ht="15" hidden="false" customHeight="false" outlineLevel="0" collapsed="false">
      <c r="A77" s="2" t="n">
        <f aca="false">SQRT(I76^2+J76^2)</f>
        <v>4.81808090353137</v>
      </c>
      <c r="B77" s="2" t="n">
        <f aca="false">$E$6*A77^2</f>
        <v>2.32139035929737</v>
      </c>
      <c r="C77" s="2" t="n">
        <f aca="false">-(I76*B77/A77)</f>
        <v>-2.30437593106592</v>
      </c>
      <c r="D77" s="2" t="n">
        <f aca="false">-(J76*B77/A77)</f>
        <v>-0.280543701698762</v>
      </c>
      <c r="E77" s="2" t="n">
        <f aca="false">C77</f>
        <v>-2.30437593106592</v>
      </c>
      <c r="F77" s="2" t="n">
        <f aca="false">-($E$4*$E$5)+D77</f>
        <v>-10.0905437016988</v>
      </c>
      <c r="G77" s="2" t="n">
        <f aca="false">E77/$E$4</f>
        <v>-2.30437593106592</v>
      </c>
      <c r="H77" s="2" t="n">
        <f aca="false">F77/$E$4</f>
        <v>-10.0905437016988</v>
      </c>
      <c r="I77" s="2" t="n">
        <f aca="false">I76+G77*$E$7</f>
        <v>4.75972344033712</v>
      </c>
      <c r="J77" s="2" t="n">
        <f aca="false">J76+H77*$E$7</f>
        <v>0.481367271382615</v>
      </c>
      <c r="K77" s="2" t="n">
        <f aca="false">K76+I77*$E$7</f>
        <v>3.7529246422191</v>
      </c>
      <c r="L77" s="2" t="n">
        <f aca="false">L76+J77*$E$7</f>
        <v>2.71114272951106</v>
      </c>
      <c r="M77" s="7" t="n">
        <f aca="false">M76+$E$7</f>
        <v>0.64</v>
      </c>
    </row>
    <row r="78" s="7" customFormat="true" ht="15" hidden="false" customHeight="false" outlineLevel="0" collapsed="false">
      <c r="A78" s="2" t="n">
        <f aca="false">SQRT(I77^2+J77^2)</f>
        <v>4.78400268378405</v>
      </c>
      <c r="B78" s="2" t="n">
        <f aca="false">$E$6*A78^2</f>
        <v>2.2886681678453</v>
      </c>
      <c r="C78" s="2" t="n">
        <f aca="false">-(I77*B78/A78)</f>
        <v>-2.27705297126427</v>
      </c>
      <c r="D78" s="2" t="n">
        <f aca="false">-(J77*B78/A78)</f>
        <v>-0.230286231818023</v>
      </c>
      <c r="E78" s="2" t="n">
        <f aca="false">C78</f>
        <v>-2.27705297126427</v>
      </c>
      <c r="F78" s="2" t="n">
        <f aca="false">-($E$4*$E$5)+D78</f>
        <v>-10.040286231818</v>
      </c>
      <c r="G78" s="2" t="n">
        <f aca="false">E78/$E$4</f>
        <v>-2.27705297126427</v>
      </c>
      <c r="H78" s="2" t="n">
        <f aca="false">F78/$E$4</f>
        <v>-10.040286231818</v>
      </c>
      <c r="I78" s="2" t="n">
        <f aca="false">I77+G78*$E$7</f>
        <v>4.73695291062448</v>
      </c>
      <c r="J78" s="2" t="n">
        <f aca="false">J77+H78*$E$7</f>
        <v>0.380964409064434</v>
      </c>
      <c r="K78" s="2" t="n">
        <f aca="false">K77+I78*$E$7</f>
        <v>3.80029417132535</v>
      </c>
      <c r="L78" s="2" t="n">
        <f aca="false">L77+J78*$E$7</f>
        <v>2.71495237360171</v>
      </c>
      <c r="M78" s="7" t="n">
        <f aca="false">M77+$E$7</f>
        <v>0.65</v>
      </c>
    </row>
    <row r="79" s="7" customFormat="true" ht="15" hidden="false" customHeight="false" outlineLevel="0" collapsed="false">
      <c r="A79" s="2" t="n">
        <f aca="false">SQRT(I78^2+J78^2)</f>
        <v>4.75224754810264</v>
      </c>
      <c r="B79" s="2" t="n">
        <f aca="false">$E$6*A79^2</f>
        <v>2.25838567584476</v>
      </c>
      <c r="C79" s="2" t="n">
        <f aca="false">-(I78*B79/A79)</f>
        <v>-2.25111728549929</v>
      </c>
      <c r="D79" s="2" t="n">
        <f aca="false">-(J78*B79/A79)</f>
        <v>-0.181043717889083</v>
      </c>
      <c r="E79" s="2" t="n">
        <f aca="false">C79</f>
        <v>-2.25111728549929</v>
      </c>
      <c r="F79" s="2" t="n">
        <f aca="false">-($E$4*$E$5)+D79</f>
        <v>-9.99104371788908</v>
      </c>
      <c r="G79" s="2" t="n">
        <f aca="false">E79/$E$4</f>
        <v>-2.25111728549929</v>
      </c>
      <c r="H79" s="2" t="n">
        <f aca="false">F79/$E$4</f>
        <v>-9.99104371788908</v>
      </c>
      <c r="I79" s="2" t="n">
        <f aca="false">I78+G79*$E$7</f>
        <v>4.71444173776949</v>
      </c>
      <c r="J79" s="2" t="n">
        <f aca="false">J78+H79*$E$7</f>
        <v>0.281053971885544</v>
      </c>
      <c r="K79" s="2" t="n">
        <f aca="false">K78+I79*$E$7</f>
        <v>3.84743858870304</v>
      </c>
      <c r="L79" s="2" t="n">
        <f aca="false">L78+J79*$E$7</f>
        <v>2.71776291332056</v>
      </c>
      <c r="M79" s="7" t="n">
        <f aca="false">M78+$E$7</f>
        <v>0.66</v>
      </c>
    </row>
    <row r="80" s="7" customFormat="true" ht="15" hidden="false" customHeight="false" outlineLevel="0" collapsed="false">
      <c r="A80" s="2" t="n">
        <f aca="false">SQRT(I79^2+J79^2)</f>
        <v>4.72281189906348</v>
      </c>
      <c r="B80" s="2" t="n">
        <f aca="false">$E$6*A80^2</f>
        <v>2.23049522339356</v>
      </c>
      <c r="C80" s="2" t="n">
        <f aca="false">-(I79*B80/A80)</f>
        <v>-2.22654215365793</v>
      </c>
      <c r="D80" s="2" t="n">
        <f aca="false">-(J79*B80/A80)</f>
        <v>-0.13273650427001</v>
      </c>
      <c r="E80" s="2" t="n">
        <f aca="false">C80</f>
        <v>-2.22654215365793</v>
      </c>
      <c r="F80" s="2" t="n">
        <f aca="false">-($E$4*$E$5)+D80</f>
        <v>-9.94273650427001</v>
      </c>
      <c r="G80" s="2" t="n">
        <f aca="false">E80/$E$4</f>
        <v>-2.22654215365793</v>
      </c>
      <c r="H80" s="2" t="n">
        <f aca="false">F80/$E$4</f>
        <v>-9.94273650427001</v>
      </c>
      <c r="I80" s="2" t="n">
        <f aca="false">I79+G80*$E$7</f>
        <v>4.69217631623291</v>
      </c>
      <c r="J80" s="2" t="n">
        <f aca="false">J79+H80*$E$7</f>
        <v>0.181626606842843</v>
      </c>
      <c r="K80" s="2" t="n">
        <f aca="false">K79+I80*$E$7</f>
        <v>3.89436035186537</v>
      </c>
      <c r="L80" s="2" t="n">
        <f aca="false">L79+J80*$E$7</f>
        <v>2.71957917938899</v>
      </c>
      <c r="M80" s="7" t="n">
        <f aca="false">M79+$E$7</f>
        <v>0.67</v>
      </c>
    </row>
    <row r="81" s="7" customFormat="true" ht="15" hidden="false" customHeight="false" outlineLevel="0" collapsed="false">
      <c r="A81" s="2" t="n">
        <f aca="false">SQRT(I80^2+J80^2)</f>
        <v>4.69569023754019</v>
      </c>
      <c r="B81" s="2" t="n">
        <f aca="false">$E$6*A81^2</f>
        <v>2.20495068069303</v>
      </c>
      <c r="C81" s="2" t="n">
        <f aca="false">-(I80*B81/A81)</f>
        <v>-2.20330065209522</v>
      </c>
      <c r="D81" s="2" t="n">
        <f aca="false">-(J80*B81/A81)</f>
        <v>-0.0852862284629491</v>
      </c>
      <c r="E81" s="2" t="n">
        <f aca="false">C81</f>
        <v>-2.20330065209522</v>
      </c>
      <c r="F81" s="2" t="n">
        <f aca="false">-($E$4*$E$5)+D81</f>
        <v>-9.89528622846295</v>
      </c>
      <c r="G81" s="2" t="n">
        <f aca="false">E81/$E$4</f>
        <v>-2.20330065209522</v>
      </c>
      <c r="H81" s="2" t="n">
        <f aca="false">F81/$E$4</f>
        <v>-9.89528622846295</v>
      </c>
      <c r="I81" s="2" t="n">
        <f aca="false">I80+G81*$E$7</f>
        <v>4.67014330971196</v>
      </c>
      <c r="J81" s="2" t="n">
        <f aca="false">J80+H81*$E$7</f>
        <v>0.0826737445582139</v>
      </c>
      <c r="K81" s="2" t="n">
        <f aca="false">K80+I81*$E$7</f>
        <v>3.94106178496249</v>
      </c>
      <c r="L81" s="2" t="n">
        <f aca="false">L80+J81*$E$7</f>
        <v>2.72040591683457</v>
      </c>
      <c r="M81" s="7" t="n">
        <f aca="false">M80+$E$7</f>
        <v>0.68</v>
      </c>
    </row>
    <row r="82" s="7" customFormat="true" ht="15" hidden="false" customHeight="false" outlineLevel="0" collapsed="false">
      <c r="A82" s="2" t="n">
        <f aca="false">SQRT(I81^2+J81^2)</f>
        <v>4.67087502308578</v>
      </c>
      <c r="B82" s="2" t="n">
        <f aca="false">$E$6*A82^2</f>
        <v>2.18170734812866</v>
      </c>
      <c r="C82" s="2" t="n">
        <f aca="false">-(I81*B82/A82)</f>
        <v>-2.18136557395648</v>
      </c>
      <c r="D82" s="2" t="n">
        <f aca="false">-(J81*B82/A82)</f>
        <v>-0.0386158728521936</v>
      </c>
      <c r="E82" s="2" t="n">
        <f aca="false">C82</f>
        <v>-2.18136557395648</v>
      </c>
      <c r="F82" s="2" t="n">
        <f aca="false">-($E$4*$E$5)+D82</f>
        <v>-9.8486158728522</v>
      </c>
      <c r="G82" s="2" t="n">
        <f aca="false">E82/$E$4</f>
        <v>-2.18136557395648</v>
      </c>
      <c r="H82" s="2" t="n">
        <f aca="false">F82/$E$4</f>
        <v>-9.8486158728522</v>
      </c>
      <c r="I82" s="2" t="n">
        <f aca="false">I81+G82*$E$7</f>
        <v>4.64832965397239</v>
      </c>
      <c r="J82" s="2" t="n">
        <f aca="false">J81+H82*$E$7</f>
        <v>-0.015812414170308</v>
      </c>
      <c r="K82" s="2" t="n">
        <f aca="false">K81+I82*$E$7</f>
        <v>3.98754508150221</v>
      </c>
      <c r="L82" s="2" t="n">
        <f aca="false">L81+J82*$E$7</f>
        <v>2.72024779269287</v>
      </c>
      <c r="M82" s="7" t="n">
        <f aca="false">M81+$E$7</f>
        <v>0.69</v>
      </c>
    </row>
    <row r="83" s="7" customFormat="true" ht="15" hidden="false" customHeight="false" outlineLevel="0" collapsed="false">
      <c r="A83" s="2" t="n">
        <f aca="false">SQRT(I82^2+J82^2)</f>
        <v>4.64835654876441</v>
      </c>
      <c r="B83" s="2" t="n">
        <f aca="false">$E$6*A83^2</f>
        <v>2.1607218604441</v>
      </c>
      <c r="C83" s="2" t="n">
        <f aca="false">-(I82*B83/A83)</f>
        <v>-2.16070935878584</v>
      </c>
      <c r="D83" s="2" t="n">
        <f aca="false">-(J82*B83/A83)</f>
        <v>0.00735017389603265</v>
      </c>
      <c r="E83" s="2" t="n">
        <f aca="false">C83</f>
        <v>-2.16070935878584</v>
      </c>
      <c r="F83" s="2" t="n">
        <f aca="false">-($E$4*$E$5)+D83</f>
        <v>-9.80264982610397</v>
      </c>
      <c r="G83" s="2" t="n">
        <f aca="false">E83/$E$4</f>
        <v>-2.16070935878584</v>
      </c>
      <c r="H83" s="2" t="n">
        <f aca="false">F83/$E$4</f>
        <v>-9.80264982610397</v>
      </c>
      <c r="I83" s="2" t="n">
        <f aca="false">I82+G83*$E$7</f>
        <v>4.62672256038453</v>
      </c>
      <c r="J83" s="2" t="n">
        <f aca="false">J82+H83*$E$7</f>
        <v>-0.113838912431348</v>
      </c>
      <c r="K83" s="2" t="n">
        <f aca="false">K82+I83*$E$7</f>
        <v>4.03381230710606</v>
      </c>
      <c r="L83" s="2" t="n">
        <f aca="false">L82+J83*$E$7</f>
        <v>2.71910940356856</v>
      </c>
      <c r="M83" s="7" t="n">
        <f aca="false">M82+$E$7</f>
        <v>0.7</v>
      </c>
    </row>
    <row r="84" s="7" customFormat="true" ht="15" hidden="false" customHeight="false" outlineLevel="0" collapsed="false">
      <c r="A84" s="2" t="n">
        <f aca="false">SQRT(I83^2+J83^2)</f>
        <v>4.62812283207293</v>
      </c>
      <c r="B84" s="2" t="n">
        <f aca="false">$E$6*A84^2</f>
        <v>2.14195209487548</v>
      </c>
      <c r="C84" s="2" t="n">
        <f aca="false">-(I83*B84/A84)</f>
        <v>-2.14130403193826</v>
      </c>
      <c r="D84" s="2" t="n">
        <f aca="false">-(J83*B84/A84)</f>
        <v>0.0526860469801871</v>
      </c>
      <c r="E84" s="2" t="n">
        <f aca="false">C84</f>
        <v>-2.14130403193826</v>
      </c>
      <c r="F84" s="2" t="n">
        <f aca="false">-($E$4*$E$5)+D84</f>
        <v>-9.75731395301981</v>
      </c>
      <c r="G84" s="2" t="n">
        <f aca="false">E84/$E$4</f>
        <v>-2.14130403193826</v>
      </c>
      <c r="H84" s="2" t="n">
        <f aca="false">F84/$E$4</f>
        <v>-9.75731395301981</v>
      </c>
      <c r="I84" s="2" t="n">
        <f aca="false">I83+G84*$E$7</f>
        <v>4.60530952006515</v>
      </c>
      <c r="J84" s="2" t="n">
        <f aca="false">J83+H84*$E$7</f>
        <v>-0.211412051961546</v>
      </c>
      <c r="K84" s="2" t="n">
        <f aca="false">K83+I84*$E$7</f>
        <v>4.07986540230671</v>
      </c>
      <c r="L84" s="2" t="n">
        <f aca="false">L83+J84*$E$7</f>
        <v>2.71699528304894</v>
      </c>
      <c r="M84" s="7" t="n">
        <f aca="false">M83+$E$7</f>
        <v>0.71</v>
      </c>
    </row>
    <row r="85" s="7" customFormat="true" ht="15" hidden="false" customHeight="false" outlineLevel="0" collapsed="false">
      <c r="A85" s="2" t="n">
        <f aca="false">SQRT(I84^2+J84^2)</f>
        <v>4.61015952341319</v>
      </c>
      <c r="B85" s="2" t="n">
        <f aca="false">$E$6*A85^2</f>
        <v>2.12535708313173</v>
      </c>
      <c r="C85" s="2" t="n">
        <f aca="false">-(I84*B85/A85)</f>
        <v>-2.12312115421938</v>
      </c>
      <c r="D85" s="2" t="n">
        <f aca="false">-(J84*B85/A85)</f>
        <v>0.0974643284714844</v>
      </c>
      <c r="E85" s="2" t="n">
        <f aca="false">C85</f>
        <v>-2.12312115421938</v>
      </c>
      <c r="F85" s="2" t="n">
        <f aca="false">-($E$4*$E$5)+D85</f>
        <v>-9.71253567152852</v>
      </c>
      <c r="G85" s="2" t="n">
        <f aca="false">E85/$E$4</f>
        <v>-2.12312115421938</v>
      </c>
      <c r="H85" s="2" t="n">
        <f aca="false">F85/$E$4</f>
        <v>-9.71253567152852</v>
      </c>
      <c r="I85" s="2" t="n">
        <f aca="false">I84+G85*$E$7</f>
        <v>4.58407830852296</v>
      </c>
      <c r="J85" s="2" t="n">
        <f aca="false">J84+H85*$E$7</f>
        <v>-0.308537408676831</v>
      </c>
      <c r="K85" s="2" t="n">
        <f aca="false">K84+I85*$E$7</f>
        <v>4.12570618539194</v>
      </c>
      <c r="L85" s="2" t="n">
        <f aca="false">L84+J85*$E$7</f>
        <v>2.71390990896217</v>
      </c>
      <c r="M85" s="7" t="n">
        <f aca="false">M84+$E$7</f>
        <v>0.72</v>
      </c>
    </row>
    <row r="86" s="7" customFormat="true" ht="15" hidden="false" customHeight="false" outlineLevel="0" collapsed="false">
      <c r="A86" s="2" t="n">
        <f aca="false">SQRT(I85^2+J85^2)</f>
        <v>4.59444983335586</v>
      </c>
      <c r="B86" s="2" t="n">
        <f aca="false">$E$6*A86^2</f>
        <v>2.11089692712237</v>
      </c>
      <c r="C86" s="2" t="n">
        <f aca="false">-(I85*B86/A86)</f>
        <v>-2.10613178206835</v>
      </c>
      <c r="D86" s="2" t="n">
        <f aca="false">-(J85*B86/A86)</f>
        <v>0.141755964587932</v>
      </c>
      <c r="E86" s="2" t="n">
        <f aca="false">C86</f>
        <v>-2.10613178206835</v>
      </c>
      <c r="F86" s="2" t="n">
        <f aca="false">-($E$4*$E$5)+D86</f>
        <v>-9.66824403541207</v>
      </c>
      <c r="G86" s="2" t="n">
        <f aca="false">E86/$E$4</f>
        <v>-2.10613178206835</v>
      </c>
      <c r="H86" s="2" t="n">
        <f aca="false">F86/$E$4</f>
        <v>-9.66824403541207</v>
      </c>
      <c r="I86" s="2" t="n">
        <f aca="false">I85+G86*$E$7</f>
        <v>4.56301699070227</v>
      </c>
      <c r="J86" s="2" t="n">
        <f aca="false">J85+H86*$E$7</f>
        <v>-0.405219849030952</v>
      </c>
      <c r="K86" s="2" t="n">
        <f aca="false">K85+I86*$E$7</f>
        <v>4.17133635529896</v>
      </c>
      <c r="L86" s="2" t="n">
        <f aca="false">L85+J86*$E$7</f>
        <v>2.70985771047187</v>
      </c>
      <c r="M86" s="7" t="n">
        <f aca="false">M85+$E$7</f>
        <v>0.73</v>
      </c>
    </row>
    <row r="87" s="7" customFormat="true" ht="15" hidden="false" customHeight="false" outlineLevel="0" collapsed="false">
      <c r="A87" s="2" t="n">
        <f aca="false">SQRT(I86^2+J86^2)</f>
        <v>4.58097447968075</v>
      </c>
      <c r="B87" s="2" t="n">
        <f aca="false">$E$6*A87^2</f>
        <v>2.09853271834863</v>
      </c>
      <c r="C87" s="2" t="n">
        <f aca="false">-(I86*B87/A87)</f>
        <v>-2.09030643847568</v>
      </c>
      <c r="D87" s="2" t="n">
        <f aca="false">-(J86*B87/A87)</f>
        <v>0.185630178707088</v>
      </c>
      <c r="E87" s="2" t="n">
        <f aca="false">C87</f>
        <v>-2.09030643847568</v>
      </c>
      <c r="F87" s="2" t="n">
        <f aca="false">-($E$4*$E$5)+D87</f>
        <v>-9.62436982129291</v>
      </c>
      <c r="G87" s="2" t="n">
        <f aca="false">E87/$E$4</f>
        <v>-2.09030643847568</v>
      </c>
      <c r="H87" s="2" t="n">
        <f aca="false">F87/$E$4</f>
        <v>-9.62436982129291</v>
      </c>
      <c r="I87" s="2" t="n">
        <f aca="false">I86+G87*$E$7</f>
        <v>4.54211392631752</v>
      </c>
      <c r="J87" s="2" t="n">
        <f aca="false">J86+H87*$E$7</f>
        <v>-0.501463547243881</v>
      </c>
      <c r="K87" s="2" t="n">
        <f aca="false">K86+I87*$E$7</f>
        <v>4.21675749456214</v>
      </c>
      <c r="L87" s="2" t="n">
        <f aca="false">L86+J87*$E$7</f>
        <v>2.70484307499943</v>
      </c>
      <c r="M87" s="7" t="n">
        <f aca="false">M86+$E$7</f>
        <v>0.74</v>
      </c>
    </row>
    <row r="88" s="7" customFormat="true" ht="15" hidden="false" customHeight="false" outlineLevel="0" collapsed="false">
      <c r="A88" s="2" t="n">
        <f aca="false">SQRT(I87^2+J87^2)</f>
        <v>4.56971165489268</v>
      </c>
      <c r="B88" s="2" t="n">
        <f aca="false">$E$6*A88^2</f>
        <v>2.0882264608862</v>
      </c>
      <c r="C88" s="2" t="n">
        <f aca="false">-(I87*B88/A88)</f>
        <v>-2.07561509469435</v>
      </c>
      <c r="D88" s="2" t="n">
        <f aca="false">-(J87*B88/A88)</f>
        <v>0.229154381634419</v>
      </c>
      <c r="E88" s="2" t="n">
        <f aca="false">C88</f>
        <v>-2.07561509469435</v>
      </c>
      <c r="F88" s="2" t="n">
        <f aca="false">-($E$4*$E$5)+D88</f>
        <v>-9.58084561836558</v>
      </c>
      <c r="G88" s="2" t="n">
        <f aca="false">E88/$E$4</f>
        <v>-2.07561509469435</v>
      </c>
      <c r="H88" s="2" t="n">
        <f aca="false">F88/$E$4</f>
        <v>-9.58084561836558</v>
      </c>
      <c r="I88" s="2" t="n">
        <f aca="false">I87+G88*$E$7</f>
        <v>4.52135777537057</v>
      </c>
      <c r="J88" s="2" t="n">
        <f aca="false">J87+H88*$E$7</f>
        <v>-0.597272003427537</v>
      </c>
      <c r="K88" s="2" t="n">
        <f aca="false">K87+I88*$E$7</f>
        <v>4.26197107231585</v>
      </c>
      <c r="L88" s="2" t="n">
        <f aca="false">L87+J88*$E$7</f>
        <v>2.69887035496515</v>
      </c>
      <c r="M88" s="7" t="n">
        <f aca="false">M87+$E$7</f>
        <v>0.75</v>
      </c>
    </row>
    <row r="89" s="7" customFormat="true" ht="15" hidden="false" customHeight="false" outlineLevel="0" collapsed="false">
      <c r="A89" s="2" t="n">
        <f aca="false">SQRT(I88^2+J88^2)</f>
        <v>4.56063701460468</v>
      </c>
      <c r="B89" s="2" t="n">
        <f aca="false">$E$6*A89^2</f>
        <v>2.07994099789823</v>
      </c>
      <c r="C89" s="2" t="n">
        <f aca="false">-(I88*B89/A89)</f>
        <v>-2.06202716266257</v>
      </c>
      <c r="D89" s="2" t="n">
        <f aca="false">-(J88*B89/A89)</f>
        <v>0.272394080661872</v>
      </c>
      <c r="E89" s="2" t="n">
        <f aca="false">C89</f>
        <v>-2.06202716266257</v>
      </c>
      <c r="F89" s="2" t="n">
        <f aca="false">-($E$4*$E$5)+D89</f>
        <v>-9.53760591933813</v>
      </c>
      <c r="G89" s="2" t="n">
        <f aca="false">E89/$E$4</f>
        <v>-2.06202716266257</v>
      </c>
      <c r="H89" s="2" t="n">
        <f aca="false">F89/$E$4</f>
        <v>-9.53760591933813</v>
      </c>
      <c r="I89" s="2" t="n">
        <f aca="false">I88+G89*$E$7</f>
        <v>4.50073750374395</v>
      </c>
      <c r="J89" s="2" t="n">
        <f aca="false">J88+H89*$E$7</f>
        <v>-0.692648062620918</v>
      </c>
      <c r="K89" s="2" t="n">
        <f aca="false">K88+I89*$E$7</f>
        <v>4.30697844735328</v>
      </c>
      <c r="L89" s="2" t="n">
        <f aca="false">L88+J89*$E$7</f>
        <v>2.69194387433894</v>
      </c>
      <c r="M89" s="7" t="n">
        <f aca="false">M88+$E$7</f>
        <v>0.760000000000001</v>
      </c>
    </row>
    <row r="90" s="7" customFormat="true" ht="15" hidden="false" customHeight="false" outlineLevel="0" collapsed="false">
      <c r="A90" s="2" t="n">
        <f aca="false">SQRT(I89^2+J89^2)</f>
        <v>4.5537236868589</v>
      </c>
      <c r="B90" s="2" t="n">
        <f aca="false">$E$6*A90^2</f>
        <v>2.07363994162598</v>
      </c>
      <c r="C90" s="2" t="n">
        <f aca="false">-(I89*B90/A90)</f>
        <v>-2.0495114979133</v>
      </c>
      <c r="D90" s="2" t="n">
        <f aca="false">-(J89*B90/A90)</f>
        <v>0.31541278894138</v>
      </c>
      <c r="E90" s="2" t="n">
        <f aca="false">C90</f>
        <v>-2.0495114979133</v>
      </c>
      <c r="F90" s="2" t="n">
        <f aca="false">-($E$4*$E$5)+D90</f>
        <v>-9.49458721105862</v>
      </c>
      <c r="G90" s="2" t="n">
        <f aca="false">E90/$E$4</f>
        <v>-2.0495114979133</v>
      </c>
      <c r="H90" s="2" t="n">
        <f aca="false">F90/$E$4</f>
        <v>-9.49458721105862</v>
      </c>
      <c r="I90" s="2" t="n">
        <f aca="false">I89+G90*$E$7</f>
        <v>4.48024238876482</v>
      </c>
      <c r="J90" s="2" t="n">
        <f aca="false">J89+H90*$E$7</f>
        <v>-0.787593934731504</v>
      </c>
      <c r="K90" s="2" t="n">
        <f aca="false">K89+I90*$E$7</f>
        <v>4.35178087124093</v>
      </c>
      <c r="L90" s="2" t="n">
        <f aca="false">L89+J90*$E$7</f>
        <v>2.68406793499163</v>
      </c>
      <c r="M90" s="7" t="n">
        <f aca="false">M89+$E$7</f>
        <v>0.770000000000001</v>
      </c>
    </row>
    <row r="91" s="7" customFormat="true" ht="15" hidden="false" customHeight="false" outlineLevel="0" collapsed="false">
      <c r="A91" s="2" t="n">
        <f aca="false">SQRT(I90^2+J90^2)</f>
        <v>4.54894230213034</v>
      </c>
      <c r="B91" s="2" t="n">
        <f aca="false">$E$6*A91^2</f>
        <v>2.06928760681109</v>
      </c>
      <c r="C91" s="2" t="n">
        <f aca="false">-(I90*B91/A91)</f>
        <v>-2.03803641260498</v>
      </c>
      <c r="D91" s="2" t="n">
        <f aca="false">-(J90*B91/A91)</f>
        <v>0.358271936660143</v>
      </c>
      <c r="E91" s="2" t="n">
        <f aca="false">C91</f>
        <v>-2.03803641260498</v>
      </c>
      <c r="F91" s="2" t="n">
        <f aca="false">-($E$4*$E$5)+D91</f>
        <v>-9.45172806333986</v>
      </c>
      <c r="G91" s="2" t="n">
        <f aca="false">E91/$E$4</f>
        <v>-2.03803641260498</v>
      </c>
      <c r="H91" s="2" t="n">
        <f aca="false">F91/$E$4</f>
        <v>-9.45172806333986</v>
      </c>
      <c r="I91" s="2" t="n">
        <f aca="false">I90+G91*$E$7</f>
        <v>4.45986202463877</v>
      </c>
      <c r="J91" s="2" t="n">
        <f aca="false">J90+H91*$E$7</f>
        <v>-0.882111215364903</v>
      </c>
      <c r="K91" s="2" t="n">
        <f aca="false">K90+I91*$E$7</f>
        <v>4.39637949148732</v>
      </c>
      <c r="L91" s="2" t="n">
        <f aca="false">L90+J91*$E$7</f>
        <v>2.67524682283798</v>
      </c>
      <c r="M91" s="7" t="n">
        <f aca="false">M90+$E$7</f>
        <v>0.780000000000001</v>
      </c>
    </row>
    <row r="92" s="7" customFormat="true" ht="15" hidden="false" customHeight="false" outlineLevel="0" collapsed="false">
      <c r="A92" s="2" t="n">
        <f aca="false">SQRT(I91^2+J91^2)</f>
        <v>4.54626104343861</v>
      </c>
      <c r="B92" s="2" t="n">
        <f aca="false">$E$6*A92^2</f>
        <v>2.06684894750875</v>
      </c>
      <c r="C92" s="2" t="n">
        <f aca="false">-(I91*B92/A92)</f>
        <v>-2.02756969817265</v>
      </c>
      <c r="D92" s="2" t="n">
        <f aca="false">-(J91*B92/A92)</f>
        <v>0.401030785439375</v>
      </c>
      <c r="E92" s="2" t="n">
        <f aca="false">C92</f>
        <v>-2.02756969817265</v>
      </c>
      <c r="F92" s="2" t="n">
        <f aca="false">-($E$4*$E$5)+D92</f>
        <v>-9.40896921456063</v>
      </c>
      <c r="G92" s="2" t="n">
        <f aca="false">E92/$E$4</f>
        <v>-2.02756969817265</v>
      </c>
      <c r="H92" s="2" t="n">
        <f aca="false">F92/$E$4</f>
        <v>-9.40896921456063</v>
      </c>
      <c r="I92" s="2" t="n">
        <f aca="false">I91+G92*$E$7</f>
        <v>4.43958632765704</v>
      </c>
      <c r="J92" s="2" t="n">
        <f aca="false">J91+H92*$E$7</f>
        <v>-0.976200907510509</v>
      </c>
      <c r="K92" s="2" t="n">
        <f aca="false">K91+I92*$E$7</f>
        <v>4.44077535476389</v>
      </c>
      <c r="L92" s="2" t="n">
        <f aca="false">L91+J92*$E$7</f>
        <v>2.66548481376287</v>
      </c>
      <c r="M92" s="7" t="n">
        <f aca="false">M91+$E$7</f>
        <v>0.790000000000001</v>
      </c>
    </row>
    <row r="93" s="7" customFormat="true" ht="15" hidden="false" customHeight="false" outlineLevel="0" collapsed="false">
      <c r="A93" s="2" t="n">
        <f aca="false">SQRT(I92^2+J92^2)</f>
        <v>4.54564571568701</v>
      </c>
      <c r="B93" s="2" t="n">
        <f aca="false">$E$6*A93^2</f>
        <v>2.06628949725437</v>
      </c>
      <c r="C93" s="2" t="n">
        <f aca="false">-(I92*B93/A93)</f>
        <v>-2.01807865697368</v>
      </c>
      <c r="D93" s="2" t="n">
        <f aca="false">-(J92*B93/A93)</f>
        <v>0.443746347287492</v>
      </c>
      <c r="E93" s="2" t="n">
        <f aca="false">C93</f>
        <v>-2.01807865697368</v>
      </c>
      <c r="F93" s="2" t="n">
        <f aca="false">-($E$4*$E$5)+D93</f>
        <v>-9.36625365271251</v>
      </c>
      <c r="G93" s="2" t="n">
        <f aca="false">E93/$E$4</f>
        <v>-2.01807865697368</v>
      </c>
      <c r="H93" s="2" t="n">
        <f aca="false">F93/$E$4</f>
        <v>-9.36625365271251</v>
      </c>
      <c r="I93" s="2" t="n">
        <f aca="false">I92+G93*$E$7</f>
        <v>4.4194055410873</v>
      </c>
      <c r="J93" s="2" t="n">
        <f aca="false">J92+H93*$E$7</f>
        <v>-1.06986344403763</v>
      </c>
      <c r="K93" s="2" t="n">
        <f aca="false">K92+I93*$E$7</f>
        <v>4.48496941017476</v>
      </c>
      <c r="L93" s="2" t="n">
        <f aca="false">L92+J93*$E$7</f>
        <v>2.6547861793225</v>
      </c>
      <c r="M93" s="7" t="n">
        <f aca="false">M92+$E$7</f>
        <v>0.800000000000001</v>
      </c>
    </row>
    <row r="94" s="7" customFormat="true" ht="15" hidden="false" customHeight="false" outlineLevel="0" collapsed="false">
      <c r="A94" s="2" t="n">
        <f aca="false">SQRT(I93^2+J93^2)</f>
        <v>4.54705983306589</v>
      </c>
      <c r="B94" s="2" t="n">
        <f aca="false">$E$6*A94^2</f>
        <v>2.06757531254812</v>
      </c>
      <c r="C94" s="2" t="n">
        <f aca="false">-(I93*B94/A94)</f>
        <v>-2.00953014219069</v>
      </c>
      <c r="D94" s="2" t="n">
        <f aca="false">-(J93*B94/A94)</f>
        <v>0.486473309324907</v>
      </c>
      <c r="E94" s="2" t="n">
        <f aca="false">C94</f>
        <v>-2.00953014219069</v>
      </c>
      <c r="F94" s="2" t="n">
        <f aca="false">-($E$4*$E$5)+D94</f>
        <v>-9.32352669067509</v>
      </c>
      <c r="G94" s="2" t="n">
        <f aca="false">E94/$E$4</f>
        <v>-2.00953014219069</v>
      </c>
      <c r="H94" s="2" t="n">
        <f aca="false">F94/$E$4</f>
        <v>-9.32352669067509</v>
      </c>
      <c r="I94" s="2" t="n">
        <f aca="false">I93+G94*$E$7</f>
        <v>4.3993102396654</v>
      </c>
      <c r="J94" s="2" t="n">
        <f aca="false">J93+H94*$E$7</f>
        <v>-1.16309871094439</v>
      </c>
      <c r="K94" s="2" t="n">
        <f aca="false">K93+I94*$E$7</f>
        <v>4.52896251257142</v>
      </c>
      <c r="L94" s="2" t="n">
        <f aca="false">L93+J94*$E$7</f>
        <v>2.64315519221305</v>
      </c>
      <c r="M94" s="7" t="n">
        <f aca="false">M93+$E$7</f>
        <v>0.810000000000001</v>
      </c>
    </row>
    <row r="95" s="7" customFormat="true" ht="15" hidden="false" customHeight="false" outlineLevel="0" collapsed="false">
      <c r="A95" s="2" t="n">
        <f aca="false">SQRT(I94^2+J94^2)</f>
        <v>4.55046472310525</v>
      </c>
      <c r="B95" s="2" t="n">
        <f aca="false">$E$6*A95^2</f>
        <v>2.07067291962253</v>
      </c>
      <c r="C95" s="2" t="n">
        <f aca="false">-(I94*B95/A95)</f>
        <v>-2.00189060515931</v>
      </c>
      <c r="D95" s="2" t="n">
        <f aca="false">-(J94*B95/A95)</f>
        <v>0.529263965364161</v>
      </c>
      <c r="E95" s="2" t="n">
        <f aca="false">C95</f>
        <v>-2.00189060515931</v>
      </c>
      <c r="F95" s="2" t="n">
        <f aca="false">-($E$4*$E$5)+D95</f>
        <v>-9.28073603463584</v>
      </c>
      <c r="G95" s="2" t="n">
        <f aca="false">E95/$E$4</f>
        <v>-2.00189060515931</v>
      </c>
      <c r="H95" s="2" t="n">
        <f aca="false">F95/$E$4</f>
        <v>-9.28073603463584</v>
      </c>
      <c r="I95" s="2" t="n">
        <f aca="false">I94+G95*$E$7</f>
        <v>4.3792913336138</v>
      </c>
      <c r="J95" s="2" t="n">
        <f aca="false">J94+H95*$E$7</f>
        <v>-1.25590607129074</v>
      </c>
      <c r="K95" s="2" t="n">
        <f aca="false">K94+I95*$E$7</f>
        <v>4.57275542590756</v>
      </c>
      <c r="L95" s="2" t="n">
        <f aca="false">L94+J95*$E$7</f>
        <v>2.63059613150015</v>
      </c>
      <c r="M95" s="7" t="n">
        <f aca="false">M94+$E$7</f>
        <v>0.820000000000001</v>
      </c>
    </row>
    <row r="96" s="7" customFormat="true" ht="15" hidden="false" customHeight="false" outlineLevel="0" collapsed="false">
      <c r="A96" s="2" t="n">
        <f aca="false">SQRT(I95^2+J95^2)</f>
        <v>4.55581964574652</v>
      </c>
      <c r="B96" s="2" t="n">
        <f aca="false">$E$6*A96^2</f>
        <v>2.07554926445699</v>
      </c>
      <c r="C96" s="2" t="n">
        <f aca="false">-(I95*B96/A96)</f>
        <v>-1.99512614921252</v>
      </c>
      <c r="D96" s="2" t="n">
        <f aca="false">-(J95*B96/A96)</f>
        <v>0.572168155279869</v>
      </c>
      <c r="E96" s="2" t="n">
        <f aca="false">C96</f>
        <v>-1.99512614921252</v>
      </c>
      <c r="F96" s="2" t="n">
        <f aca="false">-($E$4*$E$5)+D96</f>
        <v>-9.23783184472013</v>
      </c>
      <c r="G96" s="2" t="n">
        <f aca="false">E96/$E$4</f>
        <v>-1.99512614921252</v>
      </c>
      <c r="H96" s="2" t="n">
        <f aca="false">F96/$E$4</f>
        <v>-9.23783184472013</v>
      </c>
      <c r="I96" s="2" t="n">
        <f aca="false">I95+G96*$E$7</f>
        <v>4.35934007212168</v>
      </c>
      <c r="J96" s="2" t="n">
        <f aca="false">J95+H96*$E$7</f>
        <v>-1.34828438973794</v>
      </c>
      <c r="K96" s="2" t="n">
        <f aca="false">K95+I96*$E$7</f>
        <v>4.61634882662877</v>
      </c>
      <c r="L96" s="2" t="n">
        <f aca="false">L95+J96*$E$7</f>
        <v>2.61711328760277</v>
      </c>
      <c r="M96" s="7" t="n">
        <f aca="false">M95+$E$7</f>
        <v>0.830000000000001</v>
      </c>
    </row>
    <row r="97" s="7" customFormat="true" ht="15" hidden="false" customHeight="false" outlineLevel="0" collapsed="false">
      <c r="A97" s="2" t="n">
        <f aca="false">SQRT(I96^2+J96^2)</f>
        <v>4.56308192563062</v>
      </c>
      <c r="B97" s="2" t="n">
        <f aca="false">$E$6*A97^2</f>
        <v>2.08217166600169</v>
      </c>
      <c r="C97" s="2" t="n">
        <f aca="false">-(I96*B97/A97)</f>
        <v>-1.98920258907757</v>
      </c>
      <c r="D97" s="2" t="n">
        <f aca="false">-(J96*B97/A97)</f>
        <v>0.615233212942313</v>
      </c>
      <c r="E97" s="2" t="n">
        <f aca="false">C97</f>
        <v>-1.98920258907757</v>
      </c>
      <c r="F97" s="2" t="n">
        <f aca="false">-($E$4*$E$5)+D97</f>
        <v>-9.19476678705769</v>
      </c>
      <c r="G97" s="2" t="n">
        <f aca="false">E97/$E$4</f>
        <v>-1.98920258907757</v>
      </c>
      <c r="H97" s="2" t="n">
        <f aca="false">F97/$E$4</f>
        <v>-9.19476678705769</v>
      </c>
      <c r="I97" s="2" t="n">
        <f aca="false">I96+G97*$E$7</f>
        <v>4.3394480462309</v>
      </c>
      <c r="J97" s="2" t="n">
        <f aca="false">J96+H97*$E$7</f>
        <v>-1.44023205760852</v>
      </c>
      <c r="K97" s="2" t="n">
        <f aca="false">K96+I97*$E$7</f>
        <v>4.65974330709108</v>
      </c>
      <c r="L97" s="2" t="n">
        <f aca="false">L96+J97*$E$7</f>
        <v>2.60271096702668</v>
      </c>
      <c r="M97" s="7" t="n">
        <f aca="false">M96+$E$7</f>
        <v>0.840000000000001</v>
      </c>
    </row>
    <row r="98" s="7" customFormat="true" ht="15" hidden="false" customHeight="false" outlineLevel="0" collapsed="false">
      <c r="A98" s="2" t="n">
        <f aca="false">SQRT(I97^2+J97^2)</f>
        <v>4.57220709567059</v>
      </c>
      <c r="B98" s="2" t="n">
        <f aca="false">$E$6*A98^2</f>
        <v>2.09050777257005</v>
      </c>
      <c r="C98" s="2" t="n">
        <f aca="false">-(I97*B98/A98)</f>
        <v>-1.98408551482708</v>
      </c>
      <c r="D98" s="2" t="n">
        <f aca="false">-(J97*B98/A98)</f>
        <v>0.658503923320993</v>
      </c>
      <c r="E98" s="2" t="n">
        <f aca="false">C98</f>
        <v>-1.98408551482708</v>
      </c>
      <c r="F98" s="2" t="n">
        <f aca="false">-($E$4*$E$5)+D98</f>
        <v>-9.15149607667901</v>
      </c>
      <c r="G98" s="2" t="n">
        <f aca="false">E98/$E$4</f>
        <v>-1.98408551482708</v>
      </c>
      <c r="H98" s="2" t="n">
        <f aca="false">F98/$E$4</f>
        <v>-9.15149607667901</v>
      </c>
      <c r="I98" s="2" t="n">
        <f aca="false">I97+G98*$E$7</f>
        <v>4.31960719108263</v>
      </c>
      <c r="J98" s="2" t="n">
        <f aca="false">J97+H98*$E$7</f>
        <v>-1.53174701837531</v>
      </c>
      <c r="K98" s="2" t="n">
        <f aca="false">K97+I98*$E$7</f>
        <v>4.70293937900191</v>
      </c>
      <c r="L98" s="2" t="n">
        <f aca="false">L97+J98*$E$7</f>
        <v>2.58739349684293</v>
      </c>
      <c r="M98" s="7" t="n">
        <f aca="false">M97+$E$7</f>
        <v>0.850000000000001</v>
      </c>
    </row>
    <row r="99" s="7" customFormat="true" ht="15" hidden="false" customHeight="false" outlineLevel="0" collapsed="false">
      <c r="A99" s="2" t="n">
        <f aca="false">SQRT(I98^2+J98^2)</f>
        <v>4.58314904989511</v>
      </c>
      <c r="B99" s="2" t="n">
        <f aca="false">$E$6*A99^2</f>
        <v>2.10052552135544</v>
      </c>
      <c r="C99" s="2" t="n">
        <f aca="false">-(I98*B99/A99)</f>
        <v>-1.97974035937304</v>
      </c>
      <c r="D99" s="2" t="n">
        <f aca="false">-(J98*B99/A99)</f>
        <v>0.702022489194648</v>
      </c>
      <c r="E99" s="2" t="n">
        <f aca="false">C99</f>
        <v>-1.97974035937304</v>
      </c>
      <c r="F99" s="2" t="n">
        <f aca="false">-($E$4*$E$5)+D99</f>
        <v>-9.10797751080535</v>
      </c>
      <c r="G99" s="2" t="n">
        <f aca="false">E99/$E$4</f>
        <v>-1.97974035937304</v>
      </c>
      <c r="H99" s="2" t="n">
        <f aca="false">F99/$E$4</f>
        <v>-9.10797751080535</v>
      </c>
      <c r="I99" s="2" t="n">
        <f aca="false">I98+G99*$E$7</f>
        <v>4.2998097874889</v>
      </c>
      <c r="J99" s="2" t="n">
        <f aca="false">J98+H99*$E$7</f>
        <v>-1.62282679348337</v>
      </c>
      <c r="K99" s="2" t="n">
        <f aca="false">K98+I99*$E$7</f>
        <v>4.7459374768768</v>
      </c>
      <c r="L99" s="2" t="n">
        <f aca="false">L98+J99*$E$7</f>
        <v>2.57116522890809</v>
      </c>
      <c r="M99" s="7" t="n">
        <f aca="false">M98+$E$7</f>
        <v>0.860000000000001</v>
      </c>
    </row>
    <row r="100" s="7" customFormat="true" ht="15" hidden="false" customHeight="false" outlineLevel="0" collapsed="false">
      <c r="A100" s="2" t="n">
        <f aca="false">SQRT(I99^2+J99^2)</f>
        <v>4.59586020351281</v>
      </c>
      <c r="B100" s="2" t="n">
        <f aca="false">$E$6*A100^2</f>
        <v>2.11219310102328</v>
      </c>
      <c r="C100" s="2" t="n">
        <f aca="false">-(I99*B100/A100)</f>
        <v>-1.97613246849951</v>
      </c>
      <c r="D100" s="2" t="n">
        <f aca="false">-(J99*B100/A100)</f>
        <v>0.745828507736451</v>
      </c>
      <c r="E100" s="2" t="n">
        <f aca="false">C100</f>
        <v>-1.97613246849951</v>
      </c>
      <c r="F100" s="2" t="n">
        <f aca="false">-($E$4*$E$5)+D100</f>
        <v>-9.06417149226355</v>
      </c>
      <c r="G100" s="2" t="n">
        <f aca="false">E100/$E$4</f>
        <v>-1.97613246849951</v>
      </c>
      <c r="H100" s="2" t="n">
        <f aca="false">F100/$E$4</f>
        <v>-9.06417149226355</v>
      </c>
      <c r="I100" s="2" t="n">
        <f aca="false">I99+G100*$E$7</f>
        <v>4.28004846280391</v>
      </c>
      <c r="J100" s="2" t="n">
        <f aca="false">J99+H100*$E$7</f>
        <v>-1.713468508406</v>
      </c>
      <c r="K100" s="2" t="n">
        <f aca="false">K99+I100*$E$7</f>
        <v>4.78873796150484</v>
      </c>
      <c r="L100" s="2" t="n">
        <f aca="false">L99+J100*$E$7</f>
        <v>2.55403054382403</v>
      </c>
      <c r="M100" s="7" t="n">
        <f aca="false">M99+$E$7</f>
        <v>0.870000000000001</v>
      </c>
    </row>
    <row r="101" s="7" customFormat="true" ht="15" hidden="false" customHeight="false" outlineLevel="0" collapsed="false">
      <c r="A101" s="2" t="n">
        <f aca="false">SQRT(I100^2+J100^2)</f>
        <v>4.61029165815452</v>
      </c>
      <c r="B101" s="2" t="n">
        <f aca="false">$E$6*A101^2</f>
        <v>2.12547891732492</v>
      </c>
      <c r="C101" s="2" t="n">
        <f aca="false">-(I100*B101/A101)</f>
        <v>-1.97322717245619</v>
      </c>
      <c r="D101" s="2" t="n">
        <f aca="false">-(J100*B101/A101)</f>
        <v>0.789958957081465</v>
      </c>
      <c r="E101" s="2" t="n">
        <f aca="false">C101</f>
        <v>-1.97322717245619</v>
      </c>
      <c r="F101" s="2" t="n">
        <f aca="false">-($E$4*$E$5)+D101</f>
        <v>-9.02004104291854</v>
      </c>
      <c r="G101" s="2" t="n">
        <f aca="false">E101/$E$4</f>
        <v>-1.97322717245619</v>
      </c>
      <c r="H101" s="2" t="n">
        <f aca="false">F101/$E$4</f>
        <v>-9.02004104291854</v>
      </c>
      <c r="I101" s="2" t="n">
        <f aca="false">I100+G101*$E$7</f>
        <v>4.26031619107934</v>
      </c>
      <c r="J101" s="2" t="n">
        <f aca="false">J100+H101*$E$7</f>
        <v>-1.80366891883519</v>
      </c>
      <c r="K101" s="2" t="n">
        <f aca="false">K100+I101*$E$7</f>
        <v>4.83134112341563</v>
      </c>
      <c r="L101" s="2" t="n">
        <f aca="false">L100+J101*$E$7</f>
        <v>2.53599385463568</v>
      </c>
      <c r="M101" s="7" t="n">
        <f aca="false">M100+$E$7</f>
        <v>0.880000000000001</v>
      </c>
    </row>
    <row r="102" s="7" customFormat="true" ht="15" hidden="false" customHeight="false" outlineLevel="0" collapsed="false">
      <c r="A102" s="2" t="n">
        <f aca="false">SQRT(I101^2+J101^2)</f>
        <v>4.62639337029882</v>
      </c>
      <c r="B102" s="2" t="n">
        <f aca="false">$E$6*A102^2</f>
        <v>2.14035156167449</v>
      </c>
      <c r="C102" s="2" t="n">
        <f aca="false">-(I101*B102/A102)</f>
        <v>-1.97098985817862</v>
      </c>
      <c r="D102" s="2" t="n">
        <f aca="false">-(J101*B102/A102)</f>
        <v>0.834448192831315</v>
      </c>
      <c r="E102" s="2" t="n">
        <f aca="false">C102</f>
        <v>-1.97098985817862</v>
      </c>
      <c r="F102" s="2" t="n">
        <f aca="false">-($E$4*$E$5)+D102</f>
        <v>-8.97555180716869</v>
      </c>
      <c r="G102" s="2" t="n">
        <f aca="false">E102/$E$4</f>
        <v>-1.97098985817862</v>
      </c>
      <c r="H102" s="2" t="n">
        <f aca="false">F102/$E$4</f>
        <v>-8.97555180716869</v>
      </c>
      <c r="I102" s="2" t="n">
        <f aca="false">I101+G102*$E$7</f>
        <v>4.24060629249756</v>
      </c>
      <c r="J102" s="2" t="n">
        <f aca="false">J101+H102*$E$7</f>
        <v>-1.89342443690687</v>
      </c>
      <c r="K102" s="2" t="n">
        <f aca="false">K101+I102*$E$7</f>
        <v>4.87374718634061</v>
      </c>
      <c r="L102" s="2" t="n">
        <f aca="false">L101+J102*$E$7</f>
        <v>2.51705961026661</v>
      </c>
      <c r="M102" s="7" t="n">
        <f aca="false">M101+$E$7</f>
        <v>0.890000000000001</v>
      </c>
    </row>
    <row r="103" s="7" customFormat="true" ht="15" hidden="false" customHeight="false" outlineLevel="0" collapsed="false">
      <c r="A103" s="2" t="n">
        <f aca="false">SQRT(I102^2+J102^2)</f>
        <v>4.64411432097079</v>
      </c>
      <c r="B103" s="2" t="n">
        <f aca="false">$E$6*A103^2</f>
        <v>2.1567797826246</v>
      </c>
      <c r="C103" s="2" t="n">
        <f aca="false">-(I102*B103/A103)</f>
        <v>-1.96938604125867</v>
      </c>
      <c r="D103" s="2" t="n">
        <f aca="false">-(J102*B103/A103)</f>
        <v>0.879327954311526</v>
      </c>
      <c r="E103" s="2" t="n">
        <f aca="false">C103</f>
        <v>-1.96938604125867</v>
      </c>
      <c r="F103" s="2" t="n">
        <f aca="false">-($E$4*$E$5)+D103</f>
        <v>-8.93067204568848</v>
      </c>
      <c r="G103" s="2" t="n">
        <f aca="false">E103/$E$4</f>
        <v>-1.96938604125867</v>
      </c>
      <c r="H103" s="2" t="n">
        <f aca="false">F103/$E$4</f>
        <v>-8.93067204568848</v>
      </c>
      <c r="I103" s="2" t="n">
        <f aca="false">I102+G103*$E$7</f>
        <v>4.22091243208497</v>
      </c>
      <c r="J103" s="2" t="n">
        <f aca="false">J102+H103*$E$7</f>
        <v>-1.98273115736376</v>
      </c>
      <c r="K103" s="2" t="n">
        <f aca="false">K102+I103*$E$7</f>
        <v>4.91595631066145</v>
      </c>
      <c r="L103" s="2" t="n">
        <f aca="false">L102+J103*$E$7</f>
        <v>2.49723229869298</v>
      </c>
      <c r="M103" s="7" t="n">
        <f aca="false">M102+$E$7</f>
        <v>0.900000000000001</v>
      </c>
    </row>
    <row r="104" s="7" customFormat="true" ht="15" hidden="false" customHeight="false" outlineLevel="0" collapsed="false">
      <c r="A104" s="2" t="n">
        <f aca="false">SQRT(I103^2+J103^2)</f>
        <v>4.66340268491908</v>
      </c>
      <c r="B104" s="2" t="n">
        <f aca="false">$E$6*A104^2</f>
        <v>2.17473246017105</v>
      </c>
      <c r="C104" s="2" t="n">
        <f aca="false">-(I103*B104/A104)</f>
        <v>-1.96838143685934</v>
      </c>
      <c r="D104" s="2" t="n">
        <f aca="false">-(J103*B104/A104)</f>
        <v>0.924627380272286</v>
      </c>
      <c r="E104" s="2" t="n">
        <f aca="false">C104</f>
        <v>-1.96838143685934</v>
      </c>
      <c r="F104" s="2" t="n">
        <f aca="false">-($E$4*$E$5)+D104</f>
        <v>-8.88537261972772</v>
      </c>
      <c r="G104" s="2" t="n">
        <f aca="false">E104/$E$4</f>
        <v>-1.96838143685934</v>
      </c>
      <c r="H104" s="2" t="n">
        <f aca="false">F104/$E$4</f>
        <v>-8.88537261972772</v>
      </c>
      <c r="I104" s="2" t="n">
        <f aca="false">I103+G104*$E$7</f>
        <v>4.20122861771638</v>
      </c>
      <c r="J104" s="2" t="n">
        <f aca="false">J103+H104*$E$7</f>
        <v>-2.07158488356103</v>
      </c>
      <c r="K104" s="2" t="n">
        <f aca="false">K103+I104*$E$7</f>
        <v>4.95796859683862</v>
      </c>
      <c r="L104" s="2" t="n">
        <f aca="false">L103+J104*$E$7</f>
        <v>2.47651644985737</v>
      </c>
      <c r="M104" s="7" t="n">
        <f aca="false">M103+$E$7</f>
        <v>0.910000000000001</v>
      </c>
    </row>
    <row r="105" s="7" customFormat="true" ht="15" hidden="false" customHeight="false" outlineLevel="0" collapsed="false">
      <c r="A105" s="2" t="n">
        <f aca="false">SQRT(I104^2+J104^2)</f>
        <v>4.6842059976177</v>
      </c>
      <c r="B105" s="2" t="n">
        <f aca="false">$E$6*A105^2</f>
        <v>2.19417858281176</v>
      </c>
      <c r="C105" s="2" t="n">
        <f aca="false">-(I104*B105/A105)</f>
        <v>-1.96794202884702</v>
      </c>
      <c r="D105" s="2" t="n">
        <f aca="false">-(J104*B105/A105)</f>
        <v>0.970373033615077</v>
      </c>
      <c r="E105" s="2" t="n">
        <f aca="false">C105</f>
        <v>-1.96794202884702</v>
      </c>
      <c r="F105" s="2" t="n">
        <f aca="false">-($E$4*$E$5)+D105</f>
        <v>-8.83962696638492</v>
      </c>
      <c r="G105" s="2" t="n">
        <f aca="false">E105/$E$4</f>
        <v>-1.96794202884702</v>
      </c>
      <c r="H105" s="2" t="n">
        <f aca="false">F105/$E$4</f>
        <v>-8.83962696638492</v>
      </c>
      <c r="I105" s="2" t="n">
        <f aca="false">I104+G105*$E$7</f>
        <v>4.18154919742791</v>
      </c>
      <c r="J105" s="2" t="n">
        <f aca="false">J104+H105*$E$7</f>
        <v>-2.15998115322488</v>
      </c>
      <c r="K105" s="2" t="n">
        <f aca="false">K104+I105*$E$7</f>
        <v>4.9997840888129</v>
      </c>
      <c r="L105" s="2" t="n">
        <f aca="false">L104+J105*$E$7</f>
        <v>2.45491663832512</v>
      </c>
      <c r="M105" s="7" t="n">
        <f aca="false">M104+$E$7</f>
        <v>0.920000000000001</v>
      </c>
    </row>
    <row r="106" s="7" customFormat="true" ht="15" hidden="false" customHeight="false" outlineLevel="0" collapsed="false">
      <c r="A106" s="2" t="n">
        <f aca="false">SQRT(I105^2+J105^2)</f>
        <v>4.70647131859918</v>
      </c>
      <c r="B106" s="2" t="n">
        <f aca="false">$E$6*A106^2</f>
        <v>2.21508722727967</v>
      </c>
      <c r="C106" s="2" t="n">
        <f aca="false">-(I105*B106/A106)</f>
        <v>-1.96803413650058</v>
      </c>
      <c r="D106" s="2" t="n">
        <f aca="false">-(J105*B106/A106)</f>
        <v>1.01658893463677</v>
      </c>
      <c r="E106" s="2" t="n">
        <f aca="false">C106</f>
        <v>-1.96803413650058</v>
      </c>
      <c r="F106" s="2" t="n">
        <f aca="false">-($E$4*$E$5)+D106</f>
        <v>-8.79341106536323</v>
      </c>
      <c r="G106" s="2" t="n">
        <f aca="false">E106/$E$4</f>
        <v>-1.96803413650058</v>
      </c>
      <c r="H106" s="2" t="n">
        <f aca="false">F106/$E$4</f>
        <v>-8.79341106536323</v>
      </c>
      <c r="I106" s="2" t="n">
        <f aca="false">I105+G106*$E$7</f>
        <v>4.1618688560629</v>
      </c>
      <c r="J106" s="2" t="n">
        <f aca="false">J105+H106*$E$7</f>
        <v>-2.24791526387852</v>
      </c>
      <c r="K106" s="2" t="n">
        <f aca="false">K105+I106*$E$7</f>
        <v>5.04140277737353</v>
      </c>
      <c r="L106" s="2" t="n">
        <f aca="false">L105+J106*$E$7</f>
        <v>2.43243748568633</v>
      </c>
      <c r="M106" s="7" t="n">
        <f aca="false">M105+$E$7</f>
        <v>0.930000000000001</v>
      </c>
    </row>
    <row r="107" s="7" customFormat="true" ht="15" hidden="false" customHeight="false" outlineLevel="0" collapsed="false">
      <c r="A107" s="2" t="n">
        <f aca="false">SQRT(I106^2+J106^2)</f>
        <v>4.7301453897998</v>
      </c>
      <c r="B107" s="2" t="n">
        <f aca="false">$E$6*A107^2</f>
        <v>2.23742754086443</v>
      </c>
      <c r="C107" s="2" t="n">
        <f aca="false">-(I106*B107/A107)</f>
        <v>-1.96862447824573</v>
      </c>
      <c r="D107" s="2" t="n">
        <f aca="false">-(J106*B107/A107)</f>
        <v>1.06329660220956</v>
      </c>
      <c r="E107" s="2" t="n">
        <f aca="false">C107</f>
        <v>-1.96862447824573</v>
      </c>
      <c r="F107" s="2" t="n">
        <f aca="false">-($E$4*$E$5)+D107</f>
        <v>-8.74670339779044</v>
      </c>
      <c r="G107" s="2" t="n">
        <f aca="false">E107/$E$4</f>
        <v>-1.96862447824573</v>
      </c>
      <c r="H107" s="2" t="n">
        <f aca="false">F107/$E$4</f>
        <v>-8.74670339779044</v>
      </c>
      <c r="I107" s="2" t="n">
        <f aca="false">I106+G107*$E$7</f>
        <v>4.14218261128044</v>
      </c>
      <c r="J107" s="2" t="n">
        <f aca="false">J106+H107*$E$7</f>
        <v>-2.33538229785642</v>
      </c>
      <c r="K107" s="2" t="n">
        <f aca="false">K106+I107*$E$7</f>
        <v>5.08282460348633</v>
      </c>
      <c r="L107" s="2" t="n">
        <f aca="false">L106+J107*$E$7</f>
        <v>2.40908366270777</v>
      </c>
      <c r="M107" s="7" t="n">
        <f aca="false">M106+$E$7</f>
        <v>0.940000000000001</v>
      </c>
    </row>
    <row r="108" s="7" customFormat="true" ht="15" hidden="false" customHeight="false" outlineLevel="0" collapsed="false">
      <c r="A108" s="2" t="n">
        <f aca="false">SQRT(I107^2+J107^2)</f>
        <v>4.75517478777965</v>
      </c>
      <c r="B108" s="2" t="n">
        <f aca="false">$E$6*A108^2</f>
        <v>2.26116872623352</v>
      </c>
      <c r="C108" s="2" t="n">
        <f aca="false">-(I107*B108/A108)</f>
        <v>-1.969680231954</v>
      </c>
      <c r="D108" s="2" t="n">
        <f aca="false">-(J107*B108/A108)</f>
        <v>1.11051510225937</v>
      </c>
      <c r="E108" s="2" t="n">
        <f aca="false">C108</f>
        <v>-1.969680231954</v>
      </c>
      <c r="F108" s="2" t="n">
        <f aca="false">-($E$4*$E$5)+D108</f>
        <v>-8.69948489774063</v>
      </c>
      <c r="G108" s="2" t="n">
        <f aca="false">E108/$E$4</f>
        <v>-1.969680231954</v>
      </c>
      <c r="H108" s="2" t="n">
        <f aca="false">F108/$E$4</f>
        <v>-8.69948489774063</v>
      </c>
      <c r="I108" s="2" t="n">
        <f aca="false">I107+G108*$E$7</f>
        <v>4.1224858089609</v>
      </c>
      <c r="J108" s="2" t="n">
        <f aca="false">J107+H108*$E$7</f>
        <v>-2.42237714683383</v>
      </c>
      <c r="K108" s="2" t="n">
        <f aca="false">K107+I108*$E$7</f>
        <v>5.12404946157594</v>
      </c>
      <c r="L108" s="2" t="n">
        <f aca="false">L107+J108*$E$7</f>
        <v>2.38485989123943</v>
      </c>
      <c r="M108" s="7" t="n">
        <f aca="false">M107+$E$7</f>
        <v>0.950000000000001</v>
      </c>
    </row>
    <row r="109" s="7" customFormat="true" ht="15" hidden="false" customHeight="false" outlineLevel="0" collapsed="false">
      <c r="A109" s="2" t="n">
        <f aca="false">SQRT(I108^2+J108^2)</f>
        <v>4.78150606886437</v>
      </c>
      <c r="B109" s="2" t="n">
        <f aca="false">$E$6*A109^2</f>
        <v>2.28628002865868</v>
      </c>
      <c r="C109" s="2" t="n">
        <f aca="false">-(I108*B109/A109)</f>
        <v>-1.97116909143538</v>
      </c>
      <c r="D109" s="2" t="n">
        <f aca="false">-(J108*B109/A109)</f>
        <v>1.15826110286643</v>
      </c>
      <c r="E109" s="2" t="n">
        <f aca="false">C109</f>
        <v>-1.97116909143538</v>
      </c>
      <c r="F109" s="2" t="n">
        <f aca="false">-($E$4*$E$5)+D109</f>
        <v>-8.65173889713357</v>
      </c>
      <c r="G109" s="2" t="n">
        <f aca="false">E109/$E$4</f>
        <v>-1.97116909143538</v>
      </c>
      <c r="H109" s="2" t="n">
        <f aca="false">F109/$E$4</f>
        <v>-8.65173889713357</v>
      </c>
      <c r="I109" s="2" t="n">
        <f aca="false">I108+G109*$E$7</f>
        <v>4.10277411804655</v>
      </c>
      <c r="J109" s="2" t="n">
        <f aca="false">J108+H109*$E$7</f>
        <v>-2.50889453580516</v>
      </c>
      <c r="K109" s="2" t="n">
        <f aca="false">K108+I109*$E$7</f>
        <v>5.1650772027564</v>
      </c>
      <c r="L109" s="2" t="n">
        <f aca="false">L108+J109*$E$7</f>
        <v>2.35977094588138</v>
      </c>
      <c r="M109" s="7" t="n">
        <f aca="false">M108+$E$7</f>
        <v>0.960000000000001</v>
      </c>
    </row>
    <row r="110" s="7" customFormat="true" ht="15" hidden="false" customHeight="false" outlineLevel="0" collapsed="false">
      <c r="A110" s="2" t="n">
        <f aca="false">SQRT(I109^2+J109^2)</f>
        <v>4.80908590643852</v>
      </c>
      <c r="B110" s="2" t="n">
        <f aca="false">$E$6*A110^2</f>
        <v>2.31273072555056</v>
      </c>
      <c r="C110" s="2" t="n">
        <f aca="false">-(I109*B110/A110)</f>
        <v>-1.97305931883984</v>
      </c>
      <c r="D110" s="2" t="n">
        <f aca="false">-(J109*B110/A110)</f>
        <v>1.20654893528812</v>
      </c>
      <c r="E110" s="2" t="n">
        <f aca="false">C110</f>
        <v>-1.97305931883984</v>
      </c>
      <c r="F110" s="2" t="n">
        <f aca="false">-($E$4*$E$5)+D110</f>
        <v>-8.60345106471188</v>
      </c>
      <c r="G110" s="2" t="n">
        <f aca="false">E110/$E$4</f>
        <v>-1.97305931883984</v>
      </c>
      <c r="H110" s="2" t="n">
        <f aca="false">F110/$E$4</f>
        <v>-8.60345106471188</v>
      </c>
      <c r="I110" s="2" t="n">
        <f aca="false">I109+G110*$E$7</f>
        <v>4.08304352485815</v>
      </c>
      <c r="J110" s="2" t="n">
        <f aca="false">J109+H110*$E$7</f>
        <v>-2.59492904645228</v>
      </c>
      <c r="K110" s="2" t="n">
        <f aca="false">K109+I110*$E$7</f>
        <v>5.20590763800499</v>
      </c>
      <c r="L110" s="2" t="n">
        <f aca="false">L109+J110*$E$7</f>
        <v>2.33382165541685</v>
      </c>
      <c r="M110" s="7" t="n">
        <f aca="false">M109+$E$7</f>
        <v>0.970000000000001</v>
      </c>
    </row>
    <row r="111" s="7" customFormat="true" ht="15" hidden="false" customHeight="false" outlineLevel="0" collapsed="false">
      <c r="A111" s="2" t="n">
        <f aca="false">SQRT(I110^2+J110^2)</f>
        <v>4.83786121979618</v>
      </c>
      <c r="B111" s="2" t="n">
        <f aca="false">$E$6*A111^2</f>
        <v>2.34049011820078</v>
      </c>
      <c r="C111" s="2" t="n">
        <f aca="false">-(I110*B111/A111)</f>
        <v>-1.97531979276512</v>
      </c>
      <c r="D111" s="2" t="n">
        <f aca="false">-(J110*B111/A111)</f>
        <v>1.25539066019542</v>
      </c>
      <c r="E111" s="2" t="n">
        <f aca="false">C111</f>
        <v>-1.97531979276512</v>
      </c>
      <c r="F111" s="2" t="n">
        <f aca="false">-($E$4*$E$5)+D111</f>
        <v>-8.55460933980458</v>
      </c>
      <c r="G111" s="2" t="n">
        <f aca="false">E111/$E$4</f>
        <v>-1.97531979276512</v>
      </c>
      <c r="H111" s="2" t="n">
        <f aca="false">F111/$E$4</f>
        <v>-8.55460933980458</v>
      </c>
      <c r="I111" s="2" t="n">
        <f aca="false">I110+G111*$E$7</f>
        <v>4.0632903269305</v>
      </c>
      <c r="J111" s="2" t="n">
        <f aca="false">J110+H111*$E$7</f>
        <v>-2.68047513985033</v>
      </c>
      <c r="K111" s="2" t="n">
        <f aca="false">K110+I111*$E$7</f>
        <v>5.24654054127429</v>
      </c>
      <c r="L111" s="2" t="n">
        <f aca="false">L110+J111*$E$7</f>
        <v>2.30701690401835</v>
      </c>
      <c r="M111" s="7" t="n">
        <f aca="false">M110+$E$7</f>
        <v>0.980000000000001</v>
      </c>
    </row>
    <row r="112" s="7" customFormat="true" ht="15" hidden="false" customHeight="false" outlineLevel="0" collapsed="false">
      <c r="A112" s="2" t="n">
        <f aca="false">SQRT(I111^2+J111^2)</f>
        <v>4.86777929412197</v>
      </c>
      <c r="B112" s="2" t="n">
        <f aca="false">$E$6*A112^2</f>
        <v>2.36952752562826</v>
      </c>
      <c r="C112" s="2" t="n">
        <f aca="false">-(I111*B112/A112)</f>
        <v>-1.97792005194384</v>
      </c>
      <c r="D112" s="2" t="n">
        <f aca="false">-(J111*B112/A112)</f>
        <v>1.30479613841721</v>
      </c>
      <c r="E112" s="2" t="n">
        <f aca="false">C112</f>
        <v>-1.97792005194384</v>
      </c>
      <c r="F112" s="2" t="n">
        <f aca="false">-($E$4*$E$5)+D112</f>
        <v>-8.50520386158279</v>
      </c>
      <c r="G112" s="2" t="n">
        <f aca="false">E112/$E$4</f>
        <v>-1.97792005194384</v>
      </c>
      <c r="H112" s="2" t="n">
        <f aca="false">F112/$E$4</f>
        <v>-8.50520386158279</v>
      </c>
      <c r="I112" s="2" t="n">
        <f aca="false">I111+G112*$E$7</f>
        <v>4.04351112641106</v>
      </c>
      <c r="J112" s="2" t="n">
        <f aca="false">J111+H112*$E$7</f>
        <v>-2.76552717846616</v>
      </c>
      <c r="K112" s="2" t="n">
        <f aca="false">K111+I112*$E$7</f>
        <v>5.2869756525384</v>
      </c>
      <c r="L112" s="2" t="n">
        <f aca="false">L111+J112*$E$7</f>
        <v>2.27936163223369</v>
      </c>
      <c r="M112" s="7" t="n">
        <f aca="false">M111+$E$7</f>
        <v>0.990000000000001</v>
      </c>
    </row>
    <row r="113" s="7" customFormat="true" ht="15" hidden="false" customHeight="false" outlineLevel="0" collapsed="false">
      <c r="A113" s="2" t="n">
        <f aca="false">SQRT(I112^2+J112^2)</f>
        <v>4.89878789133037</v>
      </c>
      <c r="B113" s="2" t="n">
        <f aca="false">$E$6*A113^2</f>
        <v>2.3998122804245</v>
      </c>
      <c r="C113" s="2" t="n">
        <f aca="false">-(I112*B113/A113)</f>
        <v>-1.98083033445221</v>
      </c>
      <c r="D113" s="2" t="n">
        <f aca="false">-(J112*B113/A113)</f>
        <v>1.3547731055015</v>
      </c>
      <c r="E113" s="2" t="n">
        <f aca="false">C113</f>
        <v>-1.98083033445221</v>
      </c>
      <c r="F113" s="2" t="n">
        <f aca="false">-($E$4*$E$5)+D113</f>
        <v>-8.4552268944985</v>
      </c>
      <c r="G113" s="2" t="n">
        <f aca="false">E113/$E$4</f>
        <v>-1.98083033445221</v>
      </c>
      <c r="H113" s="2" t="n">
        <f aca="false">F113/$E$4</f>
        <v>-8.4552268944985</v>
      </c>
      <c r="I113" s="2" t="n">
        <f aca="false">I112+G113*$E$7</f>
        <v>4.02370282306654</v>
      </c>
      <c r="J113" s="2" t="n">
        <f aca="false">J112+H113*$E$7</f>
        <v>-2.85007944741114</v>
      </c>
      <c r="K113" s="2" t="n">
        <f aca="false">K112+I113*$E$7</f>
        <v>5.32721268076907</v>
      </c>
      <c r="L113" s="2" t="n">
        <f aca="false">L112+J113*$E$7</f>
        <v>2.25086083775958</v>
      </c>
      <c r="M113" s="7" t="n">
        <f aca="false">M112+$E$7</f>
        <v>1</v>
      </c>
    </row>
    <row r="114" s="7" customFormat="true" ht="15" hidden="false" customHeight="false" outlineLevel="0" collapsed="false">
      <c r="A114" s="2" t="n">
        <f aca="false">SQRT(I113^2+J113^2)</f>
        <v>4.93083535163252</v>
      </c>
      <c r="B114" s="2" t="n">
        <f aca="false">$E$6*A114^2</f>
        <v>2.4313137264909</v>
      </c>
      <c r="C114" s="2" t="n">
        <f aca="false">-(I113*B114/A114)</f>
        <v>-1.98402161244401</v>
      </c>
      <c r="D114" s="2" t="n">
        <f aca="false">-(J113*B114/A114)</f>
        <v>1.40532724942561</v>
      </c>
      <c r="E114" s="2" t="n">
        <f aca="false">C114</f>
        <v>-1.98402161244401</v>
      </c>
      <c r="F114" s="2" t="n">
        <f aca="false">-($E$4*$E$5)+D114</f>
        <v>-8.40467275057439</v>
      </c>
      <c r="G114" s="2" t="n">
        <f aca="false">E114/$E$4</f>
        <v>-1.98402161244401</v>
      </c>
      <c r="H114" s="2" t="n">
        <f aca="false">F114/$E$4</f>
        <v>-8.40467275057439</v>
      </c>
      <c r="I114" s="2" t="n">
        <f aca="false">I113+G114*$E$7</f>
        <v>4.0038626069421</v>
      </c>
      <c r="J114" s="2" t="n">
        <f aca="false">J113+H114*$E$7</f>
        <v>-2.93412617491688</v>
      </c>
      <c r="K114" s="2" t="n">
        <f aca="false">K113+I114*$E$7</f>
        <v>5.36725130683849</v>
      </c>
      <c r="L114" s="2" t="n">
        <f aca="false">L113+J114*$E$7</f>
        <v>2.22151957601041</v>
      </c>
      <c r="M114" s="7" t="n">
        <f aca="false">M113+$E$7</f>
        <v>1.01</v>
      </c>
    </row>
    <row r="115" s="7" customFormat="true" ht="15" hidden="false" customHeight="false" outlineLevel="0" collapsed="false">
      <c r="A115" s="2" t="n">
        <f aca="false">SQRT(I114^2+J114^2)</f>
        <v>4.96387068582589</v>
      </c>
      <c r="B115" s="2" t="n">
        <f aca="false">$E$6*A115^2</f>
        <v>2.46400121856016</v>
      </c>
      <c r="C115" s="2" t="n">
        <f aca="false">-(I114*B115/A115)</f>
        <v>-1.98746562246743</v>
      </c>
      <c r="D115" s="2" t="n">
        <f aca="false">-(J114*B115/A115)</f>
        <v>1.45646229081844</v>
      </c>
      <c r="E115" s="2" t="n">
        <f aca="false">C115</f>
        <v>-1.98746562246743</v>
      </c>
      <c r="F115" s="2" t="n">
        <f aca="false">-($E$4*$E$5)+D115</f>
        <v>-8.35353770918156</v>
      </c>
      <c r="G115" s="2" t="n">
        <f aca="false">E115/$E$4</f>
        <v>-1.98746562246743</v>
      </c>
      <c r="H115" s="2" t="n">
        <f aca="false">F115/$E$4</f>
        <v>-8.35353770918156</v>
      </c>
      <c r="I115" s="2" t="n">
        <f aca="false">I114+G115*$E$7</f>
        <v>3.98398795071742</v>
      </c>
      <c r="J115" s="2" t="n">
        <f aca="false">J114+H115*$E$7</f>
        <v>-3.0176615520087</v>
      </c>
      <c r="K115" s="2" t="n">
        <f aca="false">K114+I115*$E$7</f>
        <v>5.40709118634566</v>
      </c>
      <c r="L115" s="2" t="n">
        <f aca="false">L114+J115*$E$7</f>
        <v>2.19134296049032</v>
      </c>
      <c r="M115" s="7" t="n">
        <f aca="false">M114+$E$7</f>
        <v>1.02</v>
      </c>
    </row>
    <row r="116" s="7" customFormat="true" ht="15" hidden="false" customHeight="false" outlineLevel="0" collapsed="false">
      <c r="A116" s="2" t="n">
        <f aca="false">SQRT(I115^2+J115^2)</f>
        <v>4.99784365841241</v>
      </c>
      <c r="B116" s="2" t="n">
        <f aca="false">$E$6*A116^2</f>
        <v>2.49784412339332</v>
      </c>
      <c r="C116" s="2" t="n">
        <f aca="false">-(I115*B116/A116)</f>
        <v>-1.99113489146846</v>
      </c>
      <c r="D116" s="2" t="n">
        <f aca="false">-(J115*B116/A116)</f>
        <v>1.50818006509416</v>
      </c>
      <c r="E116" s="2" t="n">
        <f aca="false">C116</f>
        <v>-1.99113489146846</v>
      </c>
      <c r="F116" s="2" t="n">
        <f aca="false">-($E$4*$E$5)+D116</f>
        <v>-8.30181993490584</v>
      </c>
      <c r="G116" s="2" t="n">
        <f aca="false">E116/$E$4</f>
        <v>-1.99113489146846</v>
      </c>
      <c r="H116" s="2" t="n">
        <f aca="false">F116/$E$4</f>
        <v>-8.30181993490584</v>
      </c>
      <c r="I116" s="2" t="n">
        <f aca="false">I115+G116*$E$7</f>
        <v>3.96407660180274</v>
      </c>
      <c r="J116" s="2" t="n">
        <f aca="false">J115+H116*$E$7</f>
        <v>-3.10067975135776</v>
      </c>
      <c r="K116" s="2" t="n">
        <f aca="false">K115+I116*$E$7</f>
        <v>5.44673195236369</v>
      </c>
      <c r="L116" s="2" t="n">
        <f aca="false">L115+J116*$E$7</f>
        <v>2.16033616297675</v>
      </c>
      <c r="M116" s="7" t="n">
        <f aca="false">M115+$E$7</f>
        <v>1.03</v>
      </c>
    </row>
    <row r="117" s="7" customFormat="true" ht="15" hidden="false" customHeight="false" outlineLevel="0" collapsed="false">
      <c r="A117" s="2" t="n">
        <f aca="false">SQRT(I116^2+J116^2)</f>
        <v>5.03270486174582</v>
      </c>
      <c r="B117" s="2" t="n">
        <f aca="false">$E$6*A117^2</f>
        <v>2.532811822544</v>
      </c>
      <c r="C117" s="2" t="n">
        <f aca="false">-(I116*B117/A117)</f>
        <v>-1.99500275862255</v>
      </c>
      <c r="D117" s="2" t="n">
        <f aca="false">-(J116*B117/A117)</f>
        <v>1.5604806059375</v>
      </c>
      <c r="E117" s="2" t="n">
        <f aca="false">C117</f>
        <v>-1.99500275862255</v>
      </c>
      <c r="F117" s="2" t="n">
        <f aca="false">-($E$4*$E$5)+D117</f>
        <v>-8.2495193940625</v>
      </c>
      <c r="G117" s="2" t="n">
        <f aca="false">E117/$E$4</f>
        <v>-1.99500275862255</v>
      </c>
      <c r="H117" s="2" t="n">
        <f aca="false">F117/$E$4</f>
        <v>-8.2495193940625</v>
      </c>
      <c r="I117" s="2" t="n">
        <f aca="false">I116+G117*$E$7</f>
        <v>3.94412657421651</v>
      </c>
      <c r="J117" s="2" t="n">
        <f aca="false">J116+H117*$E$7</f>
        <v>-3.18317494529838</v>
      </c>
      <c r="K117" s="2" t="n">
        <f aca="false">K116+I117*$E$7</f>
        <v>5.48617321810585</v>
      </c>
      <c r="L117" s="2" t="n">
        <f aca="false">L116+J117*$E$7</f>
        <v>2.12850441352376</v>
      </c>
      <c r="M117" s="7" t="n">
        <f aca="false">M116+$E$7</f>
        <v>1.04</v>
      </c>
    </row>
    <row r="118" s="7" customFormat="true" ht="15" hidden="false" customHeight="false" outlineLevel="0" collapsed="false">
      <c r="A118" s="2" t="n">
        <f aca="false">SQRT(I117^2+J117^2)</f>
        <v>5.06840578148753</v>
      </c>
      <c r="B118" s="2" t="n">
        <f aca="false">$E$6*A118^2</f>
        <v>2.56887371658163</v>
      </c>
      <c r="C118" s="2" t="n">
        <f aca="false">-(I117*B118/A118)</f>
        <v>-1.99904339316776</v>
      </c>
      <c r="D118" s="2" t="n">
        <f aca="false">-(J117*B118/A118)</f>
        <v>1.61336222962366</v>
      </c>
      <c r="E118" s="2" t="n">
        <f aca="false">C118</f>
        <v>-1.99904339316776</v>
      </c>
      <c r="F118" s="2" t="n">
        <f aca="false">-($E$4*$E$5)+D118</f>
        <v>-8.19663777037634</v>
      </c>
      <c r="G118" s="2" t="n">
        <f aca="false">E118/$E$4</f>
        <v>-1.99904339316776</v>
      </c>
      <c r="H118" s="2" t="n">
        <f aca="false">F118/$E$4</f>
        <v>-8.19663777037634</v>
      </c>
      <c r="I118" s="2" t="n">
        <f aca="false">I117+G118*$E$7</f>
        <v>3.92413614028484</v>
      </c>
      <c r="J118" s="2" t="n">
        <f aca="false">J117+H118*$E$7</f>
        <v>-3.26514132300215</v>
      </c>
      <c r="K118" s="2" t="n">
        <f aca="false">K117+I118*$E$7</f>
        <v>5.5254145795087</v>
      </c>
      <c r="L118" s="2" t="n">
        <f aca="false">L117+J118*$E$7</f>
        <v>2.09585300029374</v>
      </c>
      <c r="M118" s="7" t="n">
        <f aca="false">M117+$E$7</f>
        <v>1.05</v>
      </c>
    </row>
    <row r="119" s="7" customFormat="true" ht="15" hidden="false" customHeight="false" outlineLevel="0" collapsed="false">
      <c r="A119" s="2" t="n">
        <f aca="false">SQRT(I118^2+J118^2)</f>
        <v>5.1048988537155</v>
      </c>
      <c r="B119" s="2" t="n">
        <f aca="false">$E$6*A119^2</f>
        <v>2.60599923066658</v>
      </c>
      <c r="C119" s="2" t="n">
        <f aca="false">-(I118*B119/A119)</f>
        <v>-2.00323180843636</v>
      </c>
      <c r="D119" s="2" t="n">
        <f aca="false">-(J118*B119/A119)</f>
        <v>1.66682161970128</v>
      </c>
      <c r="E119" s="2" t="n">
        <f aca="false">C119</f>
        <v>-2.00323180843636</v>
      </c>
      <c r="F119" s="2" t="n">
        <f aca="false">-($E$4*$E$5)+D119</f>
        <v>-8.14317838029873</v>
      </c>
      <c r="G119" s="2" t="n">
        <f aca="false">E119/$E$4</f>
        <v>-2.00323180843636</v>
      </c>
      <c r="H119" s="2" t="n">
        <f aca="false">F119/$E$4</f>
        <v>-8.14317838029873</v>
      </c>
      <c r="I119" s="2" t="n">
        <f aca="false">I118+G119*$E$7</f>
        <v>3.90410382220047</v>
      </c>
      <c r="J119" s="2" t="n">
        <f aca="false">J118+H119*$E$7</f>
        <v>-3.34657310680513</v>
      </c>
      <c r="K119" s="2" t="n">
        <f aca="false">K118+I119*$E$7</f>
        <v>5.56445561773071</v>
      </c>
      <c r="L119" s="2" t="n">
        <f aca="false">L118+J119*$E$7</f>
        <v>2.06238726922569</v>
      </c>
      <c r="M119" s="7" t="n">
        <f aca="false">M118+$E$7</f>
        <v>1.06</v>
      </c>
    </row>
    <row r="120" s="7" customFormat="true" ht="15" hidden="false" customHeight="false" outlineLevel="0" collapsed="false">
      <c r="A120" s="2" t="n">
        <f aca="false">SQRT(I119^2+J119^2)</f>
        <v>5.14213751408028</v>
      </c>
      <c r="B120" s="2" t="n">
        <f aca="false">$E$6*A120^2</f>
        <v>2.64415782137117</v>
      </c>
      <c r="C120" s="2" t="n">
        <f aca="false">-(I119*B120/A120)</f>
        <v>-2.00754387230013</v>
      </c>
      <c r="D120" s="2" t="n">
        <f aca="false">-(J119*B120/A120)</f>
        <v>1.72085391161149</v>
      </c>
      <c r="E120" s="2" t="n">
        <f aca="false">C120</f>
        <v>-2.00754387230013</v>
      </c>
      <c r="F120" s="2" t="n">
        <f aca="false">-($E$4*$E$5)+D120</f>
        <v>-8.08914608838851</v>
      </c>
      <c r="G120" s="2" t="n">
        <f aca="false">E120/$E$4</f>
        <v>-2.00754387230013</v>
      </c>
      <c r="H120" s="2" t="n">
        <f aca="false">F120/$E$4</f>
        <v>-8.08914608838851</v>
      </c>
      <c r="I120" s="2" t="n">
        <f aca="false">I119+G120*$E$7</f>
        <v>3.88402838347747</v>
      </c>
      <c r="J120" s="2" t="n">
        <f aca="false">J119+H120*$E$7</f>
        <v>-3.42746456768902</v>
      </c>
      <c r="K120" s="2" t="n">
        <f aca="false">K119+I120*$E$7</f>
        <v>5.60329590156548</v>
      </c>
      <c r="L120" s="2" t="n">
        <f aca="false">L119+J120*$E$7</f>
        <v>2.0281126235488</v>
      </c>
      <c r="M120" s="7" t="n">
        <f aca="false">M119+$E$7</f>
        <v>1.07</v>
      </c>
    </row>
    <row r="121" s="7" customFormat="true" ht="15" hidden="false" customHeight="false" outlineLevel="0" collapsed="false">
      <c r="A121" s="2" t="n">
        <f aca="false">SQRT(I120^2+J120^2)</f>
        <v>5.1800762394411</v>
      </c>
      <c r="B121" s="2" t="n">
        <f aca="false">$E$6*A121^2</f>
        <v>2.68331898464223</v>
      </c>
      <c r="C121" s="2" t="n">
        <f aca="false">-(I120*B121/A121)</f>
        <v>-2.01195631425665</v>
      </c>
      <c r="D121" s="2" t="n">
        <f aca="false">-(J120*B121/A121)</f>
        <v>1.77545277686122</v>
      </c>
      <c r="E121" s="2" t="n">
        <f aca="false">C121</f>
        <v>-2.01195631425665</v>
      </c>
      <c r="F121" s="2" t="n">
        <f aca="false">-($E$4*$E$5)+D121</f>
        <v>-8.03454722313878</v>
      </c>
      <c r="G121" s="2" t="n">
        <f aca="false">E121/$E$4</f>
        <v>-2.01195631425665</v>
      </c>
      <c r="H121" s="2" t="n">
        <f aca="false">F121/$E$4</f>
        <v>-8.03454722313878</v>
      </c>
      <c r="I121" s="2" t="n">
        <f aca="false">I120+G121*$E$7</f>
        <v>3.86390882033491</v>
      </c>
      <c r="J121" s="2" t="n">
        <f aca="false">J120+H121*$E$7</f>
        <v>-3.50781003992041</v>
      </c>
      <c r="K121" s="2" t="n">
        <f aca="false">K120+I121*$E$7</f>
        <v>5.64193498976883</v>
      </c>
      <c r="L121" s="2" t="n">
        <f aca="false">L120+J121*$E$7</f>
        <v>1.99303452314959</v>
      </c>
      <c r="M121" s="7" t="n">
        <f aca="false">M120+$E$7</f>
        <v>1.08</v>
      </c>
    </row>
    <row r="122" s="7" customFormat="true" ht="15" hidden="false" customHeight="false" outlineLevel="0" collapsed="false">
      <c r="A122" s="2" t="n">
        <f aca="false">SQRT(I121^2+J121^2)</f>
        <v>5.21867058244035</v>
      </c>
      <c r="B122" s="2" t="n">
        <f aca="false">$E$6*A122^2</f>
        <v>2.72345226480283</v>
      </c>
      <c r="C122" s="2" t="n">
        <f aca="false">-(I121*B122/A122)</f>
        <v>-2.01644672939136</v>
      </c>
      <c r="D122" s="2" t="n">
        <f aca="false">-(J121*B122/A122)</f>
        <v>1.83061050641215</v>
      </c>
      <c r="E122" s="2" t="n">
        <f aca="false">C122</f>
        <v>-2.01644672939136</v>
      </c>
      <c r="F122" s="2" t="n">
        <f aca="false">-($E$4*$E$5)+D122</f>
        <v>-7.97938949358785</v>
      </c>
      <c r="G122" s="2" t="n">
        <f aca="false">E122/$E$4</f>
        <v>-2.01644672939136</v>
      </c>
      <c r="H122" s="2" t="n">
        <f aca="false">F122/$E$4</f>
        <v>-7.97938949358785</v>
      </c>
      <c r="I122" s="2" t="n">
        <f aca="false">I121+G122*$E$7</f>
        <v>3.84374435304099</v>
      </c>
      <c r="J122" s="2" t="n">
        <f aca="false">J121+H122*$E$7</f>
        <v>-3.58760393485628</v>
      </c>
      <c r="K122" s="2" t="n">
        <f aca="false">K121+I122*$E$7</f>
        <v>5.68037243329924</v>
      </c>
      <c r="L122" s="2" t="n">
        <f aca="false">L121+J122*$E$7</f>
        <v>1.95715848380103</v>
      </c>
      <c r="M122" s="7" t="n">
        <f aca="false">M121+$E$7</f>
        <v>1.09</v>
      </c>
    </row>
    <row r="123" s="7" customFormat="true" ht="15" hidden="false" customHeight="false" outlineLevel="0" collapsed="false">
      <c r="A123" s="2" t="n">
        <f aca="false">SQRT(I122^2+J122^2)</f>
        <v>5.25787719949133</v>
      </c>
      <c r="B123" s="2" t="n">
        <f aca="false">$E$6*A123^2</f>
        <v>2.76452726449308</v>
      </c>
      <c r="C123" s="2" t="n">
        <f aca="false">-(I122*B123/A123)</f>
        <v>-2.02099357945278</v>
      </c>
      <c r="D123" s="2" t="n">
        <f aca="false">-(J122*B123/A123)</f>
        <v>1.88631809298862</v>
      </c>
      <c r="E123" s="2" t="n">
        <f aca="false">C123</f>
        <v>-2.02099357945278</v>
      </c>
      <c r="F123" s="2" t="n">
        <f aca="false">-($E$4*$E$5)+D123</f>
        <v>-7.92368190701138</v>
      </c>
      <c r="G123" s="2" t="n">
        <f aca="false">E123/$E$4</f>
        <v>-2.02099357945278</v>
      </c>
      <c r="H123" s="2" t="n">
        <f aca="false">F123/$E$4</f>
        <v>-7.92368190701138</v>
      </c>
      <c r="I123" s="2" t="n">
        <f aca="false">I122+G123*$E$7</f>
        <v>3.82353441724646</v>
      </c>
      <c r="J123" s="2" t="n">
        <f aca="false">J122+H123*$E$7</f>
        <v>-3.6668407539264</v>
      </c>
      <c r="K123" s="2" t="n">
        <f aca="false">K122+I123*$E$7</f>
        <v>5.71860777747171</v>
      </c>
      <c r="L123" s="2" t="n">
        <f aca="false">L122+J123*$E$7</f>
        <v>1.92049007626177</v>
      </c>
      <c r="M123" s="7" t="n">
        <f aca="false">M122+$E$7</f>
        <v>1.1</v>
      </c>
    </row>
    <row r="124" s="7" customFormat="true" ht="15" hidden="false" customHeight="false" outlineLevel="0" collapsed="false">
      <c r="A124" s="2" t="n">
        <f aca="false">SQRT(I123^2+J123^2)</f>
        <v>5.29765387266135</v>
      </c>
      <c r="B124" s="2" t="n">
        <f aca="false">$E$6*A124^2</f>
        <v>2.80651365545238</v>
      </c>
      <c r="C124" s="2" t="n">
        <f aca="false">-(I123*B124/A124)</f>
        <v>-2.02557619127797</v>
      </c>
      <c r="D124" s="2" t="n">
        <f aca="false">-(J123*B124/A124)</f>
        <v>1.94256531204706</v>
      </c>
      <c r="E124" s="2" t="n">
        <f aca="false">C124</f>
        <v>-2.02557619127797</v>
      </c>
      <c r="F124" s="2" t="n">
        <f aca="false">-($E$4*$E$5)+D124</f>
        <v>-7.86743468795294</v>
      </c>
      <c r="G124" s="2" t="n">
        <f aca="false">E124/$E$4</f>
        <v>-2.02557619127797</v>
      </c>
      <c r="H124" s="2" t="n">
        <f aca="false">F124/$E$4</f>
        <v>-7.86743468795294</v>
      </c>
      <c r="I124" s="2" t="n">
        <f aca="false">I123+G124*$E$7</f>
        <v>3.80327865533368</v>
      </c>
      <c r="J124" s="2" t="n">
        <f aca="false">J123+H124*$E$7</f>
        <v>-3.74551510080593</v>
      </c>
      <c r="K124" s="2" t="n">
        <f aca="false">K123+I124*$E$7</f>
        <v>5.75664056402504</v>
      </c>
      <c r="L124" s="2" t="n">
        <f aca="false">L123+J124*$E$7</f>
        <v>1.88303492525371</v>
      </c>
      <c r="M124" s="7" t="n">
        <f aca="false">M123+$E$7</f>
        <v>1.11</v>
      </c>
    </row>
    <row r="125" s="7" customFormat="true" ht="15" hidden="false" customHeight="false" outlineLevel="0" collapsed="false">
      <c r="A125" s="2" t="n">
        <f aca="false">SQRT(I124^2+J124^2)</f>
        <v>5.33795952593142</v>
      </c>
      <c r="B125" s="2" t="n">
        <f aca="false">$E$6*A125^2</f>
        <v>2.8493811900482</v>
      </c>
      <c r="C125" s="2" t="n">
        <f aca="false">-(I124*B125/A125)</f>
        <v>-2.03017475280101</v>
      </c>
      <c r="D125" s="2" t="n">
        <f aca="false">-(J124*B125/A125)</f>
        <v>1.9993408011867</v>
      </c>
      <c r="E125" s="2" t="n">
        <f aca="false">C125</f>
        <v>-2.03017475280101</v>
      </c>
      <c r="F125" s="2" t="n">
        <f aca="false">-($E$4*$E$5)+D125</f>
        <v>-7.8106591988133</v>
      </c>
      <c r="G125" s="2" t="n">
        <f aca="false">E125/$E$4</f>
        <v>-2.03017475280101</v>
      </c>
      <c r="H125" s="2" t="n">
        <f aca="false">F125/$E$4</f>
        <v>-7.8106591988133</v>
      </c>
      <c r="I125" s="2" t="n">
        <f aca="false">I124+G125*$E$7</f>
        <v>3.78297690780567</v>
      </c>
      <c r="J125" s="2" t="n">
        <f aca="false">J124+H125*$E$7</f>
        <v>-3.82362169279406</v>
      </c>
      <c r="K125" s="2" t="n">
        <f aca="false">K124+I125*$E$7</f>
        <v>5.7944703331031</v>
      </c>
      <c r="L125" s="2" t="n">
        <f aca="false">L124+J125*$E$7</f>
        <v>1.84479870832577</v>
      </c>
      <c r="M125" s="7" t="n">
        <f aca="false">M124+$E$7</f>
        <v>1.12</v>
      </c>
    </row>
    <row r="126" s="7" customFormat="true" ht="15" hidden="false" customHeight="false" outlineLevel="0" collapsed="false">
      <c r="A126" s="2" t="n">
        <f aca="false">SQRT(I125^2+J125^2)</f>
        <v>5.37875423630754</v>
      </c>
      <c r="B126" s="2" t="n">
        <f aca="false">$E$6*A126^2</f>
        <v>2.89309971345963</v>
      </c>
      <c r="C126" s="2" t="n">
        <f aca="false">-(I125*B126/A126)</f>
        <v>-2.03477030687134</v>
      </c>
      <c r="D126" s="2" t="n">
        <f aca="false">-(J125*B126/A126)</f>
        <v>2.05663213781535</v>
      </c>
      <c r="E126" s="2" t="n">
        <f aca="false">C126</f>
        <v>-2.03477030687134</v>
      </c>
      <c r="F126" s="2" t="n">
        <f aca="false">-($E$4*$E$5)+D126</f>
        <v>-7.75336786218466</v>
      </c>
      <c r="G126" s="2" t="n">
        <f aca="false">E126/$E$4</f>
        <v>-2.03477030687134</v>
      </c>
      <c r="H126" s="2" t="n">
        <f aca="false">F126/$E$4</f>
        <v>-7.75336786218466</v>
      </c>
      <c r="I126" s="2" t="n">
        <f aca="false">I125+G126*$E$7</f>
        <v>3.76262920473696</v>
      </c>
      <c r="J126" s="2" t="n">
        <f aca="false">J125+H126*$E$7</f>
        <v>-3.90115537141591</v>
      </c>
      <c r="K126" s="2" t="n">
        <f aca="false">K125+I126*$E$7</f>
        <v>5.83209662515047</v>
      </c>
      <c r="L126" s="2" t="n">
        <f aca="false">L125+J126*$E$7</f>
        <v>1.80578715461161</v>
      </c>
      <c r="M126" s="7" t="n">
        <f aca="false">M125+$E$7</f>
        <v>1.13</v>
      </c>
    </row>
    <row r="127" s="7" customFormat="true" ht="15" hidden="false" customHeight="false" outlineLevel="0" collapsed="false">
      <c r="A127" s="2" t="n">
        <f aca="false">SQRT(I126^2+J126^2)</f>
        <v>5.41999924024595</v>
      </c>
      <c r="B127" s="2" t="n">
        <f aca="false">$E$6*A127^2</f>
        <v>2.93763917642667</v>
      </c>
      <c r="C127" s="2" t="n">
        <f aca="false">-(I126*B127/A127)</f>
        <v>-2.03934474310016</v>
      </c>
      <c r="D127" s="2" t="n">
        <f aca="false">-(J126*B127/A127)</f>
        <v>2.11442591491556</v>
      </c>
      <c r="E127" s="2" t="n">
        <f aca="false">C127</f>
        <v>-2.03934474310016</v>
      </c>
      <c r="F127" s="2" t="n">
        <f aca="false">-($E$4*$E$5)+D127</f>
        <v>-7.69557408508444</v>
      </c>
      <c r="G127" s="2" t="n">
        <f aca="false">E127/$E$4</f>
        <v>-2.03934474310016</v>
      </c>
      <c r="H127" s="2" t="n">
        <f aca="false">F127/$E$4</f>
        <v>-7.69557408508444</v>
      </c>
      <c r="I127" s="2" t="n">
        <f aca="false">I126+G127*$E$7</f>
        <v>3.74223575730596</v>
      </c>
      <c r="J127" s="2" t="n">
        <f aca="false">J126+H127*$E$7</f>
        <v>-3.97811111226675</v>
      </c>
      <c r="K127" s="2" t="n">
        <f aca="false">K126+I127*$E$7</f>
        <v>5.86951898272353</v>
      </c>
      <c r="L127" s="2" t="n">
        <f aca="false">L126+J127*$E$7</f>
        <v>1.76600604348894</v>
      </c>
      <c r="M127" s="7" t="n">
        <f aca="false">M126+$E$7</f>
        <v>1.14</v>
      </c>
    </row>
    <row r="128" s="7" customFormat="true" ht="15" hidden="false" customHeight="false" outlineLevel="0" collapsed="false">
      <c r="A128" s="2" t="n">
        <f aca="false">SQRT(I127^2+J127^2)</f>
        <v>5.46165693583912</v>
      </c>
      <c r="B128" s="2" t="n">
        <f aca="false">$E$6*A128^2</f>
        <v>2.98296964847995</v>
      </c>
      <c r="C128" s="2" t="n">
        <f aca="false">-(I127*B128/A128)</f>
        <v>-2.04388078794352</v>
      </c>
      <c r="D128" s="2" t="n">
        <f aca="false">-(J127*B128/A128)</f>
        <v>2.17270781478504</v>
      </c>
      <c r="E128" s="2" t="n">
        <f aca="false">C128</f>
        <v>-2.04388078794352</v>
      </c>
      <c r="F128" s="2" t="n">
        <f aca="false">-($E$4*$E$5)+D128</f>
        <v>-7.63729218521496</v>
      </c>
      <c r="G128" s="2" t="n">
        <f aca="false">E128/$E$4</f>
        <v>-2.04388078794352</v>
      </c>
      <c r="H128" s="2" t="n">
        <f aca="false">F128/$E$4</f>
        <v>-7.63729218521496</v>
      </c>
      <c r="I128" s="2" t="n">
        <f aca="false">I127+G128*$E$7</f>
        <v>3.72179694942652</v>
      </c>
      <c r="J128" s="2" t="n">
        <f aca="false">J127+H128*$E$7</f>
        <v>-4.0544840341189</v>
      </c>
      <c r="K128" s="2" t="n">
        <f aca="false">K127+I128*$E$7</f>
        <v>5.90673695221779</v>
      </c>
      <c r="L128" s="2" t="n">
        <f aca="false">L127+J128*$E$7</f>
        <v>1.72546120314775</v>
      </c>
      <c r="M128" s="7" t="n">
        <f aca="false">M127+$E$7</f>
        <v>1.15</v>
      </c>
    </row>
    <row r="129" s="7" customFormat="true" ht="15" hidden="false" customHeight="false" outlineLevel="0" collapsed="false">
      <c r="A129" s="2" t="n">
        <f aca="false">SQRT(I128^2+J128^2)</f>
        <v>5.50369088118925</v>
      </c>
      <c r="B129" s="2" t="n">
        <f aca="false">$E$6*A129^2</f>
        <v>3.02906133156857</v>
      </c>
      <c r="C129" s="2" t="n">
        <f aca="false">-(I128*B129/A129)</f>
        <v>-2.04836199321967</v>
      </c>
      <c r="D129" s="2" t="n">
        <f aca="false">-(J128*B129/A129)</f>
        <v>2.23146268065076</v>
      </c>
      <c r="E129" s="2" t="n">
        <f aca="false">C129</f>
        <v>-2.04836199321967</v>
      </c>
      <c r="F129" s="2" t="n">
        <f aca="false">-($E$4*$E$5)+D129</f>
        <v>-7.57853731934924</v>
      </c>
      <c r="G129" s="2" t="n">
        <f aca="false">E129/$E$4</f>
        <v>-2.04836199321967</v>
      </c>
      <c r="H129" s="2" t="n">
        <f aca="false">F129/$E$4</f>
        <v>-7.57853731934924</v>
      </c>
      <c r="I129" s="2" t="n">
        <f aca="false">I128+G129*$E$7</f>
        <v>3.70131332949433</v>
      </c>
      <c r="J129" s="2" t="n">
        <f aca="false">J128+H129*$E$7</f>
        <v>-4.1302694073124</v>
      </c>
      <c r="K129" s="2" t="n">
        <f aca="false">K128+I129*$E$7</f>
        <v>5.94375008551274</v>
      </c>
      <c r="L129" s="2" t="n">
        <f aca="false">L128+J129*$E$7</f>
        <v>1.68415850907463</v>
      </c>
      <c r="M129" s="7" t="n">
        <f aca="false">M128+$E$7</f>
        <v>1.16</v>
      </c>
    </row>
    <row r="130" s="7" customFormat="true" ht="15" hidden="false" customHeight="false" outlineLevel="0" collapsed="false">
      <c r="A130" s="2" t="n">
        <f aca="false">SQRT(I129^2+J129^2)</f>
        <v>5.54606578937476</v>
      </c>
      <c r="B130" s="2" t="n">
        <f aca="false">$E$6*A130^2</f>
        <v>3.07588457400731</v>
      </c>
      <c r="C130" s="2" t="n">
        <f aca="false">-(I129*B130/A130)</f>
        <v>-2.05277272324653</v>
      </c>
      <c r="D130" s="2" t="n">
        <f aca="false">-(J129*B130/A130)</f>
        <v>2.29067458607964</v>
      </c>
      <c r="E130" s="2" t="n">
        <f aca="false">C130</f>
        <v>-2.05277272324653</v>
      </c>
      <c r="F130" s="2" t="n">
        <f aca="false">-($E$4*$E$5)+D130</f>
        <v>-7.51932541392036</v>
      </c>
      <c r="G130" s="2" t="n">
        <f aca="false">E130/$E$4</f>
        <v>-2.05277272324653</v>
      </c>
      <c r="H130" s="2" t="n">
        <f aca="false">F130/$E$4</f>
        <v>-7.51932541392036</v>
      </c>
      <c r="I130" s="2" t="n">
        <f aca="false">I129+G130*$E$7</f>
        <v>3.68078560226186</v>
      </c>
      <c r="J130" s="2" t="n">
        <f aca="false">J129+H130*$E$7</f>
        <v>-4.2054626614516</v>
      </c>
      <c r="K130" s="2" t="n">
        <f aca="false">K129+I130*$E$7</f>
        <v>5.98055794153536</v>
      </c>
      <c r="L130" s="2" t="n">
        <f aca="false">L129+J130*$E$7</f>
        <v>1.64210388246011</v>
      </c>
      <c r="M130" s="7" t="n">
        <f aca="false">M129+$E$7</f>
        <v>1.17</v>
      </c>
    </row>
    <row r="131" s="7" customFormat="true" ht="15" hidden="false" customHeight="false" outlineLevel="0" collapsed="false">
      <c r="A131" s="2" t="n">
        <f aca="false">SQRT(I130^2+J130^2)</f>
        <v>5.58874752039147</v>
      </c>
      <c r="B131" s="2" t="n">
        <f aca="false">$E$6*A131^2</f>
        <v>3.12340988466818</v>
      </c>
      <c r="C131" s="2" t="n">
        <f aca="false">-(I130*B131/A131)</f>
        <v>-2.05709814077336</v>
      </c>
      <c r="D131" s="2" t="n">
        <f aca="false">-(J130*B131/A131)</f>
        <v>2.35032690212865</v>
      </c>
      <c r="E131" s="2" t="n">
        <f aca="false">C131</f>
        <v>-2.05709814077336</v>
      </c>
      <c r="F131" s="2" t="n">
        <f aca="false">-($E$4*$E$5)+D131</f>
        <v>-7.45967309787135</v>
      </c>
      <c r="G131" s="2" t="n">
        <f aca="false">E131/$E$4</f>
        <v>-2.05709814077336</v>
      </c>
      <c r="H131" s="2" t="n">
        <f aca="false">F131/$E$4</f>
        <v>-7.45967309787135</v>
      </c>
      <c r="I131" s="2" t="n">
        <f aca="false">I130+G131*$E$7</f>
        <v>3.66021462085413</v>
      </c>
      <c r="J131" s="2" t="n">
        <f aca="false">J130+H131*$E$7</f>
        <v>-4.28005939243031</v>
      </c>
      <c r="K131" s="2" t="n">
        <f aca="false">K130+I131*$E$7</f>
        <v>6.0171600877439</v>
      </c>
      <c r="L131" s="2" t="n">
        <f aca="false">L130+J131*$E$7</f>
        <v>1.59930328853581</v>
      </c>
      <c r="M131" s="7" t="n">
        <f aca="false">M130+$E$7</f>
        <v>1.18</v>
      </c>
    </row>
    <row r="132" s="7" customFormat="true" ht="15" hidden="false" customHeight="false" outlineLevel="0" collapsed="false">
      <c r="A132" s="2" t="n">
        <f aca="false">SQRT(I131^2+J131^2)</f>
        <v>5.63170307042597</v>
      </c>
      <c r="B132" s="2" t="n">
        <f aca="false">$E$6*A132^2</f>
        <v>3.17160794734453</v>
      </c>
      <c r="C132" s="2" t="n">
        <f aca="false">-(I131*B132/A132)</f>
        <v>-2.06132419186822</v>
      </c>
      <c r="D132" s="2" t="n">
        <f aca="false">-(J131*B132/A132)</f>
        <v>2.41040236219553</v>
      </c>
      <c r="E132" s="2" t="n">
        <f aca="false">C132</f>
        <v>-2.06132419186822</v>
      </c>
      <c r="F132" s="2" t="n">
        <f aca="false">-($E$4*$E$5)+D132</f>
        <v>-7.39959763780447</v>
      </c>
      <c r="G132" s="2" t="n">
        <f aca="false">E132/$E$4</f>
        <v>-2.06132419186822</v>
      </c>
      <c r="H132" s="2" t="n">
        <f aca="false">F132/$E$4</f>
        <v>-7.39959763780447</v>
      </c>
      <c r="I132" s="2" t="n">
        <f aca="false">I131+G132*$E$7</f>
        <v>3.63960137893545</v>
      </c>
      <c r="J132" s="2" t="n">
        <f aca="false">J131+H132*$E$7</f>
        <v>-4.35405536880836</v>
      </c>
      <c r="K132" s="2" t="n">
        <f aca="false">K131+I132*$E$7</f>
        <v>6.05355610153325</v>
      </c>
      <c r="L132" s="2" t="n">
        <f aca="false">L131+J132*$E$7</f>
        <v>1.55576273484773</v>
      </c>
      <c r="M132" s="7" t="n">
        <f aca="false">M131+$E$7</f>
        <v>1.19</v>
      </c>
    </row>
    <row r="133" s="7" customFormat="true" ht="15" hidden="false" customHeight="false" outlineLevel="0" collapsed="false">
      <c r="A133" s="2" t="n">
        <f aca="false">SQRT(I132^2+J132^2)</f>
        <v>5.67490055879376</v>
      </c>
      <c r="B133" s="2" t="n">
        <f aca="false">$E$6*A133^2</f>
        <v>3.22044963521977</v>
      </c>
      <c r="C133" s="2" t="n">
        <f aca="false">-(I132*B133/A133)</f>
        <v>-2.06543758991073</v>
      </c>
      <c r="D133" s="2" t="n">
        <f aca="false">-(J132*B133/A133)</f>
        <v>2.47088312454695</v>
      </c>
      <c r="E133" s="2" t="n">
        <f aca="false">C133</f>
        <v>-2.06543758991073</v>
      </c>
      <c r="F133" s="2" t="n">
        <f aca="false">-($E$4*$E$5)+D133</f>
        <v>-7.33911687545305</v>
      </c>
      <c r="G133" s="2" t="n">
        <f aca="false">E133/$E$4</f>
        <v>-2.06543758991073</v>
      </c>
      <c r="H133" s="2" t="n">
        <f aca="false">F133/$E$4</f>
        <v>-7.33911687545305</v>
      </c>
      <c r="I133" s="2" t="n">
        <f aca="false">I132+G133*$E$7</f>
        <v>3.61894700303634</v>
      </c>
      <c r="J133" s="2" t="n">
        <f aca="false">J132+H133*$E$7</f>
        <v>-4.42744653756289</v>
      </c>
      <c r="K133" s="2" t="n">
        <f aca="false">K132+I133*$E$7</f>
        <v>6.08974557156362</v>
      </c>
      <c r="L133" s="2" t="n">
        <f aca="false">L132+J133*$E$7</f>
        <v>1.5114882694721</v>
      </c>
      <c r="M133" s="7" t="n">
        <f aca="false">M132+$E$7</f>
        <v>1.2</v>
      </c>
    </row>
    <row r="134" s="7" customFormat="true" ht="15" hidden="false" customHeight="false" outlineLevel="0" collapsed="false">
      <c r="A134" s="2" t="n">
        <f aca="false">SQRT(I133^2+J133^2)</f>
        <v>5.71830921284983</v>
      </c>
      <c r="B134" s="2" t="n">
        <f aca="false">$E$6*A134^2</f>
        <v>3.26990602537633</v>
      </c>
      <c r="C134" s="2" t="n">
        <f aca="false">-(I133*B134/A134)</f>
        <v>-2.0694257988278</v>
      </c>
      <c r="D134" s="2" t="n">
        <f aca="false">-(J133*B134/A134)</f>
        <v>2.5317508325146</v>
      </c>
      <c r="E134" s="2" t="n">
        <f aca="false">C134</f>
        <v>-2.0694257988278</v>
      </c>
      <c r="F134" s="2" t="n">
        <f aca="false">-($E$4*$E$5)+D134</f>
        <v>-7.27824916748541</v>
      </c>
      <c r="G134" s="2" t="n">
        <f aca="false">E134/$E$4</f>
        <v>-2.0694257988278</v>
      </c>
      <c r="H134" s="2" t="n">
        <f aca="false">F134/$E$4</f>
        <v>-7.27824916748541</v>
      </c>
      <c r="I134" s="2" t="n">
        <f aca="false">I133+G134*$E$7</f>
        <v>3.59825274504806</v>
      </c>
      <c r="J134" s="2" t="n">
        <f aca="false">J133+H134*$E$7</f>
        <v>-4.50022902923774</v>
      </c>
      <c r="K134" s="2" t="n">
        <f aca="false">K133+I134*$E$7</f>
        <v>6.1257280990141</v>
      </c>
      <c r="L134" s="2" t="n">
        <f aca="false">L133+J134*$E$7</f>
        <v>1.46648597917972</v>
      </c>
      <c r="M134" s="7" t="n">
        <f aca="false">M133+$E$7</f>
        <v>1.21</v>
      </c>
    </row>
    <row r="135" s="7" customFormat="true" ht="15" hidden="false" customHeight="false" outlineLevel="0" collapsed="false">
      <c r="A135" s="2" t="n">
        <f aca="false">SQRT(I134^2+J134^2)</f>
        <v>5.76189935115496</v>
      </c>
      <c r="B135" s="2" t="n">
        <f aca="false">$E$6*A135^2</f>
        <v>3.319948413284</v>
      </c>
      <c r="C135" s="2" t="n">
        <f aca="false">-(I134*B135/A135)</f>
        <v>-2.0732770156984</v>
      </c>
      <c r="D135" s="2" t="n">
        <f aca="false">-(J134*B135/A135)</f>
        <v>2.59298667236137</v>
      </c>
      <c r="E135" s="2" t="n">
        <f aca="false">C135</f>
        <v>-2.0732770156984</v>
      </c>
      <c r="F135" s="2" t="n">
        <f aca="false">-($E$4*$E$5)+D135</f>
        <v>-7.21701332763863</v>
      </c>
      <c r="G135" s="2" t="n">
        <f aca="false">E135/$E$4</f>
        <v>-2.0732770156984</v>
      </c>
      <c r="H135" s="2" t="n">
        <f aca="false">F135/$E$4</f>
        <v>-7.21701332763863</v>
      </c>
      <c r="I135" s="2" t="n">
        <f aca="false">I134+G135*$E$7</f>
        <v>3.57751997489108</v>
      </c>
      <c r="J135" s="2" t="n">
        <f aca="false">J134+H135*$E$7</f>
        <v>-4.57239916251413</v>
      </c>
      <c r="K135" s="2" t="n">
        <f aca="false">K134+I135*$E$7</f>
        <v>6.16150329876301</v>
      </c>
      <c r="L135" s="2" t="n">
        <f aca="false">L134+J135*$E$7</f>
        <v>1.42076198755458</v>
      </c>
      <c r="M135" s="7" t="n">
        <f aca="false">M134+$E$7</f>
        <v>1.22</v>
      </c>
    </row>
    <row r="136" s="7" customFormat="true" ht="15" hidden="false" customHeight="false" outlineLevel="0" collapsed="false">
      <c r="A136" s="2" t="n">
        <f aca="false">SQRT(I135^2+J135^2)</f>
        <v>5.8056423651569</v>
      </c>
      <c r="B136" s="2" t="n">
        <f aca="false">$E$6*A136^2</f>
        <v>3.37054832721045</v>
      </c>
      <c r="C136" s="2" t="n">
        <f aca="false">-(I135*B136/A136)</f>
        <v>-2.07698015284227</v>
      </c>
      <c r="D136" s="2" t="n">
        <f aca="false">-(J135*B136/A136)</f>
        <v>2.65457142882999</v>
      </c>
      <c r="E136" s="2" t="n">
        <f aca="false">C136</f>
        <v>-2.07698015284227</v>
      </c>
      <c r="F136" s="2" t="n">
        <f aca="false">-($E$4*$E$5)+D136</f>
        <v>-7.15542857117001</v>
      </c>
      <c r="G136" s="2" t="n">
        <f aca="false">E136/$E$4</f>
        <v>-2.07698015284227</v>
      </c>
      <c r="H136" s="2" t="n">
        <f aca="false">F136/$E$4</f>
        <v>-7.15542857117001</v>
      </c>
      <c r="I136" s="2" t="n">
        <f aca="false">I135+G136*$E$7</f>
        <v>3.55675017336265</v>
      </c>
      <c r="J136" s="2" t="n">
        <f aca="false">J135+H136*$E$7</f>
        <v>-4.64395344822583</v>
      </c>
      <c r="K136" s="2" t="n">
        <f aca="false">K135+I136*$E$7</f>
        <v>6.19707080049663</v>
      </c>
      <c r="L136" s="2" t="n">
        <f aca="false">L135+J136*$E$7</f>
        <v>1.37432245307232</v>
      </c>
      <c r="M136" s="7" t="n">
        <f aca="false">M135+$E$7</f>
        <v>1.23</v>
      </c>
    </row>
    <row r="137" s="7" customFormat="true" ht="15" hidden="false" customHeight="false" outlineLevel="0" collapsed="false">
      <c r="A137" s="2" t="n">
        <f aca="false">SQRT(I136^2+J136^2)</f>
        <v>5.84951069962299</v>
      </c>
      <c r="B137" s="2" t="n">
        <f aca="false">$E$6*A137^2</f>
        <v>3.42167754250038</v>
      </c>
      <c r="C137" s="2" t="n">
        <f aca="false">-(I136*B137/A137)</f>
        <v>-2.08052481949708</v>
      </c>
      <c r="D137" s="2" t="n">
        <f aca="false">-(J136*B137/A137)</f>
        <v>2.7164855383948</v>
      </c>
      <c r="E137" s="2" t="n">
        <f aca="false">C137</f>
        <v>-2.08052481949708</v>
      </c>
      <c r="F137" s="2" t="n">
        <f aca="false">-($E$4*$E$5)+D137</f>
        <v>-7.0935144616052</v>
      </c>
      <c r="G137" s="2" t="n">
        <f aca="false">E137/$E$4</f>
        <v>-2.08052481949708</v>
      </c>
      <c r="H137" s="2" t="n">
        <f aca="false">F137/$E$4</f>
        <v>-7.0935144616052</v>
      </c>
      <c r="I137" s="2" t="n">
        <f aca="false">I136+G137*$E$7</f>
        <v>3.53594492516768</v>
      </c>
      <c r="J137" s="2" t="n">
        <f aca="false">J136+H137*$E$7</f>
        <v>-4.71488859284188</v>
      </c>
      <c r="K137" s="2" t="n">
        <f aca="false">K136+I137*$E$7</f>
        <v>6.23243024974831</v>
      </c>
      <c r="L137" s="2" t="n">
        <f aca="false">L136+J137*$E$7</f>
        <v>1.3271735671439</v>
      </c>
      <c r="M137" s="7" t="n">
        <f aca="false">M136+$E$7</f>
        <v>1.24</v>
      </c>
    </row>
    <row r="138" s="7" customFormat="true" ht="15" hidden="false" customHeight="false" outlineLevel="0" collapsed="false">
      <c r="A138" s="2" t="n">
        <f aca="false">SQRT(I137^2+J137^2)</f>
        <v>5.89347783203853</v>
      </c>
      <c r="B138" s="2" t="n">
        <f aca="false">$E$6*A138^2</f>
        <v>3.47330809567296</v>
      </c>
      <c r="C138" s="2" t="n">
        <f aca="false">-(I137*B138/A138)</f>
        <v>-2.08390130317849</v>
      </c>
      <c r="D138" s="2" t="n">
        <f aca="false">-(J137*B138/A138)</f>
        <v>2.7787091402445</v>
      </c>
      <c r="E138" s="2" t="n">
        <f aca="false">C138</f>
        <v>-2.08390130317849</v>
      </c>
      <c r="F138" s="2" t="n">
        <f aca="false">-($E$4*$E$5)+D138</f>
        <v>-7.0312908597555</v>
      </c>
      <c r="G138" s="2" t="n">
        <f aca="false">E138/$E$4</f>
        <v>-2.08390130317849</v>
      </c>
      <c r="H138" s="2" t="n">
        <f aca="false">F138/$E$4</f>
        <v>-7.0312908597555</v>
      </c>
      <c r="I138" s="2" t="n">
        <f aca="false">I137+G138*$E$7</f>
        <v>3.5151059121359</v>
      </c>
      <c r="J138" s="2" t="n">
        <f aca="false">J137+H138*$E$7</f>
        <v>-4.78520150143944</v>
      </c>
      <c r="K138" s="2" t="n">
        <f aca="false">K137+I138*$E$7</f>
        <v>6.26758130886967</v>
      </c>
      <c r="L138" s="2" t="n">
        <f aca="false">L137+J138*$E$7</f>
        <v>1.27932155212951</v>
      </c>
      <c r="M138" s="7" t="n">
        <f aca="false">M137+$E$7</f>
        <v>1.25</v>
      </c>
    </row>
    <row r="139" s="7" customFormat="true" ht="15" hidden="false" customHeight="false" outlineLevel="0" collapsed="false">
      <c r="A139" s="2" t="n">
        <f aca="false">SQRT(I138^2+J138^2)</f>
        <v>5.93751825116445</v>
      </c>
      <c r="B139" s="2" t="n">
        <f aca="false">$E$6*A139^2</f>
        <v>3.5254122982911</v>
      </c>
      <c r="C139" s="2" t="n">
        <f aca="false">-(I138*B139/A139)</f>
        <v>-2.0871005508083</v>
      </c>
      <c r="D139" s="2" t="n">
        <f aca="false">-(J138*B139/A139)</f>
        <v>2.84122212502962</v>
      </c>
      <c r="E139" s="2" t="n">
        <f aca="false">C139</f>
        <v>-2.0871005508083</v>
      </c>
      <c r="F139" s="2" t="n">
        <f aca="false">-($E$4*$E$5)+D139</f>
        <v>-6.96877787497038</v>
      </c>
      <c r="G139" s="2" t="n">
        <f aca="false">E139/$E$4</f>
        <v>-2.0871005508083</v>
      </c>
      <c r="H139" s="2" t="n">
        <f aca="false">F139/$E$4</f>
        <v>-6.96877787497038</v>
      </c>
      <c r="I139" s="2" t="n">
        <f aca="false">I138+G139*$E$7</f>
        <v>3.49423490662781</v>
      </c>
      <c r="J139" s="2" t="n">
        <f aca="false">J138+H139*$E$7</f>
        <v>-4.85488928018914</v>
      </c>
      <c r="K139" s="2" t="n">
        <f aca="false">K138+I139*$E$7</f>
        <v>6.30252365793595</v>
      </c>
      <c r="L139" s="2" t="n">
        <f aca="false">L138+J139*$E$7</f>
        <v>1.23077265932762</v>
      </c>
      <c r="M139" s="7" t="n">
        <f aca="false">M138+$E$7</f>
        <v>1.26</v>
      </c>
    </row>
    <row r="140" s="7" customFormat="true" ht="15" hidden="false" customHeight="false" outlineLevel="0" collapsed="false">
      <c r="A140" s="2" t="n">
        <f aca="false">SQRT(I139^2+J139^2)</f>
        <v>5.98160743492848</v>
      </c>
      <c r="B140" s="2" t="n">
        <f aca="false">$E$6*A140^2</f>
        <v>3.57796275055917</v>
      </c>
      <c r="C140" s="2" t="n">
        <f aca="false">-(I139*B140/A140)</f>
        <v>-2.09011414968716</v>
      </c>
      <c r="D140" s="2" t="n">
        <f aca="false">-(J139*B140/A140)</f>
        <v>2.90400418141339</v>
      </c>
      <c r="E140" s="2" t="n">
        <f aca="false">C140</f>
        <v>-2.09011414968716</v>
      </c>
      <c r="F140" s="2" t="n">
        <f aca="false">-($E$4*$E$5)+D140</f>
        <v>-6.90599581858661</v>
      </c>
      <c r="G140" s="2" t="n">
        <f aca="false">E140/$E$4</f>
        <v>-2.09011414968716</v>
      </c>
      <c r="H140" s="2" t="n">
        <f aca="false">F140/$E$4</f>
        <v>-6.90599581858661</v>
      </c>
      <c r="I140" s="2" t="n">
        <f aca="false">I139+G140*$E$7</f>
        <v>3.47333376513094</v>
      </c>
      <c r="J140" s="2" t="n">
        <f aca="false">J139+H140*$E$7</f>
        <v>-4.923949238375</v>
      </c>
      <c r="K140" s="2" t="n">
        <f aca="false">K139+I140*$E$7</f>
        <v>6.33725699558726</v>
      </c>
      <c r="L140" s="2" t="n">
        <f aca="false">L139+J140*$E$7</f>
        <v>1.18153316694387</v>
      </c>
      <c r="M140" s="7" t="n">
        <f aca="false">M139+$E$7</f>
        <v>1.27</v>
      </c>
    </row>
    <row r="141" s="7" customFormat="true" ht="15" hidden="false" customHeight="false" outlineLevel="0" collapsed="false">
      <c r="A141" s="2" t="n">
        <f aca="false">SQRT(I140^2+J140^2)</f>
        <v>6.02572182780557</v>
      </c>
      <c r="B141" s="2" t="n">
        <f aca="false">$E$6*A141^2</f>
        <v>3.63093235460925</v>
      </c>
      <c r="C141" s="2" t="n">
        <f aca="false">-(I140*B141/A141)</f>
        <v>-2.09293430838036</v>
      </c>
      <c r="D141" s="2" t="n">
        <f aca="false">-(J140*B141/A141)</f>
        <v>2.96703484046829</v>
      </c>
      <c r="E141" s="2" t="n">
        <f aca="false">C141</f>
        <v>-2.09293430838036</v>
      </c>
      <c r="F141" s="2" t="n">
        <f aca="false">-($E$4*$E$5)+D141</f>
        <v>-6.84296515953171</v>
      </c>
      <c r="G141" s="2" t="n">
        <f aca="false">E141/$E$4</f>
        <v>-2.09293430838036</v>
      </c>
      <c r="H141" s="2" t="n">
        <f aca="false">F141/$E$4</f>
        <v>-6.84296515953171</v>
      </c>
      <c r="I141" s="2" t="n">
        <f aca="false">I140+G141*$E$7</f>
        <v>3.45240442204714</v>
      </c>
      <c r="J141" s="2" t="n">
        <f aca="false">J140+H141*$E$7</f>
        <v>-4.99237888997032</v>
      </c>
      <c r="K141" s="2" t="n">
        <f aca="false">K140+I141*$E$7</f>
        <v>6.37178103980773</v>
      </c>
      <c r="L141" s="2" t="n">
        <f aca="false">L140+J141*$E$7</f>
        <v>1.13160937804416</v>
      </c>
      <c r="M141" s="7" t="n">
        <f aca="false">M140+$E$7</f>
        <v>1.28</v>
      </c>
    </row>
    <row r="142" s="7" customFormat="true" ht="15" hidden="false" customHeight="false" outlineLevel="0" collapsed="false">
      <c r="A142" s="2" t="n">
        <f aca="false">SQRT(I141^2+J141^2)</f>
        <v>6.06983881782638</v>
      </c>
      <c r="B142" s="2" t="n">
        <f aca="false">$E$6*A142^2</f>
        <v>3.68429432743919</v>
      </c>
      <c r="C142" s="2" t="n">
        <f aca="false">-(I141*B142/A142)</f>
        <v>-2.09555383757772</v>
      </c>
      <c r="D142" s="2" t="n">
        <f aca="false">-(J141*B142/A142)</f>
        <v>3.03029351796388</v>
      </c>
      <c r="E142" s="2" t="n">
        <f aca="false">C142</f>
        <v>-2.09555383757772</v>
      </c>
      <c r="F142" s="2" t="n">
        <f aca="false">-($E$4*$E$5)+D142</f>
        <v>-6.77970648203612</v>
      </c>
      <c r="G142" s="2" t="n">
        <f aca="false">E142/$E$4</f>
        <v>-2.09555383757772</v>
      </c>
      <c r="H142" s="2" t="n">
        <f aca="false">F142/$E$4</f>
        <v>-6.77970648203612</v>
      </c>
      <c r="I142" s="2" t="n">
        <f aca="false">I141+G142*$E$7</f>
        <v>3.43144888367136</v>
      </c>
      <c r="J142" s="2" t="n">
        <f aca="false">J141+H142*$E$7</f>
        <v>-5.06017595479068</v>
      </c>
      <c r="K142" s="2" t="n">
        <f aca="false">K141+I142*$E$7</f>
        <v>6.40609552864444</v>
      </c>
      <c r="L142" s="2" t="n">
        <f aca="false">L141+J142*$E$7</f>
        <v>1.08100761849625</v>
      </c>
      <c r="M142" s="7" t="n">
        <f aca="false">M141+$E$7</f>
        <v>1.29</v>
      </c>
    </row>
    <row r="143" s="7" customFormat="true" ht="15" hidden="false" customHeight="false" outlineLevel="0" collapsed="false">
      <c r="A143" s="2" t="n">
        <f aca="false">SQRT(I142^2+J142^2)</f>
        <v>6.1139367133371</v>
      </c>
      <c r="B143" s="2" t="n">
        <f aca="false">$E$6*A143^2</f>
        <v>3.73802221346912</v>
      </c>
      <c r="C143" s="2" t="n">
        <f aca="false">-(I142*B143/A143)</f>
        <v>-2.09796613098179</v>
      </c>
      <c r="D143" s="2" t="n">
        <f aca="false">-(J142*B143/A143)</f>
        <v>3.09375955459404</v>
      </c>
      <c r="E143" s="2" t="n">
        <f aca="false">C143</f>
        <v>-2.09796613098179</v>
      </c>
      <c r="F143" s="2" t="n">
        <f aca="false">-($E$4*$E$5)+D143</f>
        <v>-6.71624044540596</v>
      </c>
      <c r="G143" s="2" t="n">
        <f aca="false">E143/$E$4</f>
        <v>-2.09796613098179</v>
      </c>
      <c r="H143" s="2" t="n">
        <f aca="false">F143/$E$4</f>
        <v>-6.71624044540596</v>
      </c>
      <c r="I143" s="2" t="n">
        <f aca="false">I142+G143*$E$7</f>
        <v>3.41046922236154</v>
      </c>
      <c r="J143" s="2" t="n">
        <f aca="false">J142+H143*$E$7</f>
        <v>-5.12733835924474</v>
      </c>
      <c r="K143" s="2" t="n">
        <f aca="false">K142+I143*$E$7</f>
        <v>6.44020022086806</v>
      </c>
      <c r="L143" s="2" t="n">
        <f aca="false">L142+J143*$E$7</f>
        <v>1.02973423490381</v>
      </c>
      <c r="M143" s="7" t="n">
        <f aca="false">M142+$E$7</f>
        <v>1.3</v>
      </c>
    </row>
    <row r="144" s="7" customFormat="true" ht="15" hidden="false" customHeight="false" outlineLevel="0" collapsed="false">
      <c r="A144" s="2" t="n">
        <f aca="false">SQRT(I143^2+J143^2)</f>
        <v>6.1579947196192</v>
      </c>
      <c r="B144" s="2" t="n">
        <f aca="false">$E$6*A144^2</f>
        <v>3.79208989668579</v>
      </c>
      <c r="C144" s="2" t="n">
        <f aca="false">-(I143*B144/A144)</f>
        <v>-2.10016514627262</v>
      </c>
      <c r="D144" s="2" t="n">
        <f aca="false">-(J143*B144/A144)</f>
        <v>3.15741225419301</v>
      </c>
      <c r="E144" s="2" t="n">
        <f aca="false">C144</f>
        <v>-2.10016514627262</v>
      </c>
      <c r="F144" s="2" t="n">
        <f aca="false">-($E$4*$E$5)+D144</f>
        <v>-6.65258774580699</v>
      </c>
      <c r="G144" s="2" t="n">
        <f aca="false">E144/$E$4</f>
        <v>-2.10016514627262</v>
      </c>
      <c r="H144" s="2" t="n">
        <f aca="false">F144/$E$4</f>
        <v>-6.65258774580699</v>
      </c>
      <c r="I144" s="2" t="n">
        <f aca="false">I143+G144*$E$7</f>
        <v>3.38946757089882</v>
      </c>
      <c r="J144" s="2" t="n">
        <f aca="false">J143+H144*$E$7</f>
        <v>-5.19386423670281</v>
      </c>
      <c r="K144" s="2" t="n">
        <f aca="false">K143+I144*$E$7</f>
        <v>6.47409489657705</v>
      </c>
      <c r="L144" s="2" t="n">
        <f aca="false">L143+J144*$E$7</f>
        <v>0.977795592536779</v>
      </c>
      <c r="M144" s="7" t="n">
        <f aca="false">M143+$E$7</f>
        <v>1.31</v>
      </c>
    </row>
    <row r="145" s="7" customFormat="true" ht="15" hidden="false" customHeight="false" outlineLevel="0" collapsed="false">
      <c r="A145" s="2" t="n">
        <f aca="false">SQRT(I144^2+J144^2)</f>
        <v>6.20199291546477</v>
      </c>
      <c r="B145" s="2" t="n">
        <f aca="false">$E$6*A145^2</f>
        <v>3.84647161234752</v>
      </c>
      <c r="C145" s="2" t="n">
        <f aca="false">-(I144*B145/A145)</f>
        <v>-2.10214538619121</v>
      </c>
      <c r="D145" s="2" t="n">
        <f aca="false">-(J144*B145/A145)</f>
        <v>3.22123091999167</v>
      </c>
      <c r="E145" s="2" t="n">
        <f aca="false">C145</f>
        <v>-2.10214538619121</v>
      </c>
      <c r="F145" s="2" t="n">
        <f aca="false">-($E$4*$E$5)+D145</f>
        <v>-6.58876908000833</v>
      </c>
      <c r="G145" s="2" t="n">
        <f aca="false">E145/$E$4</f>
        <v>-2.10214538619121</v>
      </c>
      <c r="H145" s="2" t="n">
        <f aca="false">F145/$E$4</f>
        <v>-6.58876908000833</v>
      </c>
      <c r="I145" s="2" t="n">
        <f aca="false">I144+G145*$E$7</f>
        <v>3.36844611703691</v>
      </c>
      <c r="J145" s="2" t="n">
        <f aca="false">J144+H145*$E$7</f>
        <v>-5.2597519275029</v>
      </c>
      <c r="K145" s="2" t="n">
        <f aca="false">K144+I145*$E$7</f>
        <v>6.50777935774741</v>
      </c>
      <c r="L145" s="2" t="n">
        <f aca="false">L144+J145*$E$7</f>
        <v>0.92519807326175</v>
      </c>
      <c r="M145" s="7" t="n">
        <f aca="false">M144+$E$7</f>
        <v>1.32</v>
      </c>
    </row>
    <row r="146" s="7" customFormat="true" ht="15" hidden="false" customHeight="false" outlineLevel="0" collapsed="false">
      <c r="A146" s="2" t="n">
        <f aca="false">SQRT(I145^2+J145^2)</f>
        <v>6.24591222979089</v>
      </c>
      <c r="B146" s="2" t="n">
        <f aca="false">$E$6*A146^2</f>
        <v>3.90114195822514</v>
      </c>
      <c r="C146" s="2" t="n">
        <f aca="false">-(I145*B146/A146)</f>
        <v>-2.10390187977925</v>
      </c>
      <c r="D146" s="2" t="n">
        <f aca="false">-(J145*B146/A146)</f>
        <v>3.28519488896566</v>
      </c>
      <c r="E146" s="2" t="n">
        <f aca="false">C146</f>
        <v>-2.10390187977925</v>
      </c>
      <c r="F146" s="2" t="n">
        <f aca="false">-($E$4*$E$5)+D146</f>
        <v>-6.52480511103435</v>
      </c>
      <c r="G146" s="2" t="n">
        <f aca="false">E146/$E$4</f>
        <v>-2.10390187977925</v>
      </c>
      <c r="H146" s="2" t="n">
        <f aca="false">F146/$E$4</f>
        <v>-6.52480511103435</v>
      </c>
      <c r="I146" s="2" t="n">
        <f aca="false">I145+G146*$E$7</f>
        <v>3.34740709823911</v>
      </c>
      <c r="J146" s="2" t="n">
        <f aca="false">J145+H146*$E$7</f>
        <v>-5.32499997861324</v>
      </c>
      <c r="K146" s="2" t="n">
        <f aca="false">K145+I146*$E$7</f>
        <v>6.54125342872981</v>
      </c>
      <c r="L146" s="2" t="n">
        <f aca="false">L145+J146*$E$7</f>
        <v>0.871948073475618</v>
      </c>
      <c r="M146" s="7" t="n">
        <f aca="false">M145+$E$7</f>
        <v>1.33</v>
      </c>
    </row>
    <row r="147" s="7" customFormat="true" ht="15" hidden="false" customHeight="false" outlineLevel="0" collapsed="false">
      <c r="A147" s="2" t="n">
        <f aca="false">SQRT(I146^2+J146^2)</f>
        <v>6.28973441836558</v>
      </c>
      <c r="B147" s="2" t="n">
        <f aca="false">$E$6*A147^2</f>
        <v>3.95607590535726</v>
      </c>
      <c r="C147" s="2" t="n">
        <f aca="false">-(I146*B147/A147)</f>
        <v>-2.10543016380758</v>
      </c>
      <c r="D147" s="2" t="n">
        <f aca="false">-(J146*B147/A147)</f>
        <v>3.34928356432797</v>
      </c>
      <c r="E147" s="2" t="n">
        <f aca="false">C147</f>
        <v>-2.10543016380758</v>
      </c>
      <c r="F147" s="2" t="n">
        <f aca="false">-($E$4*$E$5)+D147</f>
        <v>-6.46071643567204</v>
      </c>
      <c r="G147" s="2" t="n">
        <f aca="false">E147/$E$4</f>
        <v>-2.10543016380758</v>
      </c>
      <c r="H147" s="2" t="n">
        <f aca="false">F147/$E$4</f>
        <v>-6.46071643567204</v>
      </c>
      <c r="I147" s="2" t="n">
        <f aca="false">I146+G147*$E$7</f>
        <v>3.32635279660104</v>
      </c>
      <c r="J147" s="2" t="n">
        <f aca="false">J146+H147*$E$7</f>
        <v>-5.38960714296996</v>
      </c>
      <c r="K147" s="2" t="n">
        <f aca="false">K146+I147*$E$7</f>
        <v>6.57451695669582</v>
      </c>
      <c r="L147" s="2" t="n">
        <f aca="false">L146+J147*$E$7</f>
        <v>0.818052002045918</v>
      </c>
      <c r="M147" s="7" t="n">
        <f aca="false">M146+$E$7</f>
        <v>1.34</v>
      </c>
    </row>
    <row r="148" s="7" customFormat="true" ht="15" hidden="false" customHeight="false" outlineLevel="0" collapsed="false">
      <c r="A148" s="2" t="n">
        <f aca="false">SQRT(I147^2+J147^2)</f>
        <v>6.33344204070807</v>
      </c>
      <c r="B148" s="2" t="n">
        <f aca="false">$E$6*A148^2</f>
        <v>4.01124880830084</v>
      </c>
      <c r="C148" s="2" t="n">
        <f aca="false">-(I147*B148/A148)</f>
        <v>-2.10672626442199</v>
      </c>
      <c r="D148" s="2" t="n">
        <f aca="false">-(J147*B148/A148)</f>
        <v>3.41347644621864</v>
      </c>
      <c r="E148" s="2" t="n">
        <f aca="false">C148</f>
        <v>-2.10672626442199</v>
      </c>
      <c r="F148" s="2" t="n">
        <f aca="false">-($E$4*$E$5)+D148</f>
        <v>-6.39652355378136</v>
      </c>
      <c r="G148" s="2" t="n">
        <f aca="false">E148/$E$4</f>
        <v>-2.10672626442199</v>
      </c>
      <c r="H148" s="2" t="n">
        <f aca="false">F148/$E$4</f>
        <v>-6.39652355378136</v>
      </c>
      <c r="I148" s="2" t="n">
        <f aca="false">I147+G148*$E$7</f>
        <v>3.30528553395682</v>
      </c>
      <c r="J148" s="2" t="n">
        <f aca="false">J147+H148*$E$7</f>
        <v>-5.45357237850777</v>
      </c>
      <c r="K148" s="2" t="n">
        <f aca="false">K147+I148*$E$7</f>
        <v>6.60756981203538</v>
      </c>
      <c r="L148" s="2" t="n">
        <f aca="false">L147+J148*$E$7</f>
        <v>0.76351627826084</v>
      </c>
      <c r="M148" s="7" t="n">
        <f aca="false">M147+$E$7</f>
        <v>1.35</v>
      </c>
    </row>
    <row r="149" s="7" customFormat="true" ht="15" hidden="false" customHeight="false" outlineLevel="0" collapsed="false">
      <c r="A149" s="2" t="n">
        <f aca="false">SQRT(I148^2+J148^2)</f>
        <v>6.37701843721712</v>
      </c>
      <c r="B149" s="2" t="n">
        <f aca="false">$E$6*A149^2</f>
        <v>4.06663641486071</v>
      </c>
      <c r="C149" s="2" t="n">
        <f aca="false">-(I148*B149/A149)</f>
        <v>-2.10778667903097</v>
      </c>
      <c r="D149" s="2" t="n">
        <f aca="false">-(J148*B149/A149)</f>
        <v>3.47775316064421</v>
      </c>
      <c r="E149" s="2" t="n">
        <f aca="false">C149</f>
        <v>-2.10778667903097</v>
      </c>
      <c r="F149" s="2" t="n">
        <f aca="false">-($E$4*$E$5)+D149</f>
        <v>-6.33224683935579</v>
      </c>
      <c r="G149" s="2" t="n">
        <f aca="false">E149/$E$4</f>
        <v>-2.10778667903097</v>
      </c>
      <c r="H149" s="2" t="n">
        <f aca="false">F149/$E$4</f>
        <v>-6.33224683935579</v>
      </c>
      <c r="I149" s="2" t="n">
        <f aca="false">I148+G149*$E$7</f>
        <v>3.28420766716651</v>
      </c>
      <c r="J149" s="2" t="n">
        <f aca="false">J148+H149*$E$7</f>
        <v>-5.51689484690133</v>
      </c>
      <c r="K149" s="2" t="n">
        <f aca="false">K148+I149*$E$7</f>
        <v>6.64041188870705</v>
      </c>
      <c r="L149" s="2" t="n">
        <f aca="false">L148+J149*$E$7</f>
        <v>0.708347329791827</v>
      </c>
      <c r="M149" s="7" t="n">
        <f aca="false">M148+$E$7</f>
        <v>1.36</v>
      </c>
    </row>
    <row r="150" s="7" customFormat="true" ht="15" hidden="false" customHeight="false" outlineLevel="0" collapsed="false">
      <c r="A150" s="2" t="n">
        <f aca="false">SQRT(I149^2+J149^2)</f>
        <v>6.42044770657325</v>
      </c>
      <c r="B150" s="2" t="n">
        <f aca="false">$E$6*A150^2</f>
        <v>4.12221487528417</v>
      </c>
      <c r="C150" s="2" t="n">
        <f aca="false">-(I149*B150/A150)</f>
        <v>-2.10860835845695</v>
      </c>
      <c r="D150" s="2" t="n">
        <f aca="false">-(J149*B150/A150)</f>
        <v>3.54209348671935</v>
      </c>
      <c r="E150" s="2" t="n">
        <f aca="false">C150</f>
        <v>-2.10860835845695</v>
      </c>
      <c r="F150" s="2" t="n">
        <f aca="false">-($E$4*$E$5)+D150</f>
        <v>-6.26790651328066</v>
      </c>
      <c r="G150" s="2" t="n">
        <f aca="false">E150/$E$4</f>
        <v>-2.10860835845695</v>
      </c>
      <c r="H150" s="2" t="n">
        <f aca="false">F150/$E$4</f>
        <v>-6.26790651328066</v>
      </c>
      <c r="I150" s="2" t="n">
        <f aca="false">I149+G150*$E$7</f>
        <v>3.26312158358194</v>
      </c>
      <c r="J150" s="2" t="n">
        <f aca="false">J149+H150*$E$7</f>
        <v>-5.57957391203414</v>
      </c>
      <c r="K150" s="2" t="n">
        <f aca="false">K149+I150*$E$7</f>
        <v>6.67304310454287</v>
      </c>
      <c r="L150" s="2" t="n">
        <f aca="false">L149+J150*$E$7</f>
        <v>0.652551590671486</v>
      </c>
      <c r="M150" s="7" t="n">
        <f aca="false">M149+$E$7</f>
        <v>1.37</v>
      </c>
    </row>
    <row r="151" s="7" customFormat="true" ht="15" hidden="false" customHeight="false" outlineLevel="0" collapsed="false">
      <c r="A151" s="2" t="n">
        <f aca="false">SQRT(I150^2+J150^2)</f>
        <v>6.46371468345333</v>
      </c>
      <c r="B151" s="2" t="n">
        <f aca="false">$E$6*A151^2</f>
        <v>4.17796075090902</v>
      </c>
      <c r="C151" s="2" t="n">
        <f aca="false">-(I150*B151/A151)</f>
        <v>-2.10918868936921</v>
      </c>
      <c r="D151" s="2" t="n">
        <f aca="false">-(J150*B151/A151)</f>
        <v>3.60647738226282</v>
      </c>
      <c r="E151" s="2" t="n">
        <f aca="false">C151</f>
        <v>-2.10918868936921</v>
      </c>
      <c r="F151" s="2" t="n">
        <f aca="false">-($E$4*$E$5)+D151</f>
        <v>-6.20352261773718</v>
      </c>
      <c r="G151" s="2" t="n">
        <f aca="false">E151/$E$4</f>
        <v>-2.10918868936921</v>
      </c>
      <c r="H151" s="2" t="n">
        <f aca="false">F151/$E$4</f>
        <v>-6.20352261773718</v>
      </c>
      <c r="I151" s="2" t="n">
        <f aca="false">I150+G151*$E$7</f>
        <v>3.24202969668825</v>
      </c>
      <c r="J151" s="2" t="n">
        <f aca="false">J150+H151*$E$7</f>
        <v>-5.64160913821151</v>
      </c>
      <c r="K151" s="2" t="n">
        <f aca="false">K150+I151*$E$7</f>
        <v>6.70546340150975</v>
      </c>
      <c r="L151" s="2" t="n">
        <f aca="false">L150+J151*$E$7</f>
        <v>0.596135499289371</v>
      </c>
      <c r="M151" s="7" t="n">
        <f aca="false">M150+$E$7</f>
        <v>1.38</v>
      </c>
    </row>
    <row r="152" s="7" customFormat="true" ht="15" hidden="false" customHeight="false" outlineLevel="0" collapsed="false">
      <c r="A152" s="2" t="n">
        <f aca="false">SQRT(I151^2+J151^2)</f>
        <v>6.50680491659002</v>
      </c>
      <c r="B152" s="2" t="n">
        <f aca="false">$E$6*A152^2</f>
        <v>4.23385102225601</v>
      </c>
      <c r="C152" s="2" t="n">
        <f aca="false">-(I151*B152/A152)</f>
        <v>-2.1095254770142</v>
      </c>
      <c r="D152" s="2" t="n">
        <f aca="false">-(J151*B152/A152)</f>
        <v>3.67088500779939</v>
      </c>
      <c r="E152" s="2" t="n">
        <f aca="false">C152</f>
        <v>-2.1095254770142</v>
      </c>
      <c r="F152" s="2" t="n">
        <f aca="false">-($E$4*$E$5)+D152</f>
        <v>-6.13911499220061</v>
      </c>
      <c r="G152" s="2" t="n">
        <f aca="false">E152/$E$4</f>
        <v>-2.1095254770142</v>
      </c>
      <c r="H152" s="2" t="n">
        <f aca="false">F152/$E$4</f>
        <v>-6.13911499220061</v>
      </c>
      <c r="I152" s="2" t="n">
        <f aca="false">I151+G152*$E$7</f>
        <v>3.22093444191811</v>
      </c>
      <c r="J152" s="2" t="n">
        <f aca="false">J151+H152*$E$7</f>
        <v>-5.70300028813352</v>
      </c>
      <c r="K152" s="2" t="n">
        <f aca="false">K151+I152*$E$7</f>
        <v>6.73767274592893</v>
      </c>
      <c r="L152" s="2" t="n">
        <f aca="false">L151+J152*$E$7</f>
        <v>0.539105496408035</v>
      </c>
      <c r="M152" s="7" t="n">
        <f aca="false">M151+$E$7</f>
        <v>1.39</v>
      </c>
    </row>
    <row r="153" s="7" customFormat="true" ht="15" hidden="false" customHeight="false" outlineLevel="0" collapsed="false">
      <c r="A153" s="2" t="n">
        <f aca="false">SQRT(I152^2+J152^2)</f>
        <v>6.54970464720244</v>
      </c>
      <c r="B153" s="2" t="n">
        <f aca="false">$E$6*A153^2</f>
        <v>4.28986309655853</v>
      </c>
      <c r="C153" s="2" t="n">
        <f aca="false">-(I152*B153/A153)</f>
        <v>-2.10961692825654</v>
      </c>
      <c r="D153" s="2" t="n">
        <f aca="false">-(J152*B153/A153)</f>
        <v>3.7352967490185</v>
      </c>
      <c r="E153" s="2" t="n">
        <f aca="false">C153</f>
        <v>-2.10961692825654</v>
      </c>
      <c r="F153" s="2" t="n">
        <f aca="false">-($E$4*$E$5)+D153</f>
        <v>-6.07470325098151</v>
      </c>
      <c r="G153" s="2" t="n">
        <f aca="false">E153/$E$4</f>
        <v>-2.10961692825654</v>
      </c>
      <c r="H153" s="2" t="n">
        <f aca="false">F153/$E$4</f>
        <v>-6.07470325098151</v>
      </c>
      <c r="I153" s="2" t="n">
        <f aca="false">I152+G153*$E$7</f>
        <v>3.19983827263554</v>
      </c>
      <c r="J153" s="2" t="n">
        <f aca="false">J152+H153*$E$7</f>
        <v>-5.76374732064333</v>
      </c>
      <c r="K153" s="2" t="n">
        <f aca="false">K152+I153*$E$7</f>
        <v>6.76967112865529</v>
      </c>
      <c r="L153" s="2" t="n">
        <f aca="false">L152+J153*$E$7</f>
        <v>0.481468023201602</v>
      </c>
      <c r="M153" s="7" t="n">
        <f aca="false">M152+$E$7</f>
        <v>1.4</v>
      </c>
    </row>
    <row r="154" s="7" customFormat="true" ht="15" hidden="false" customHeight="false" outlineLevel="0" collapsed="false">
      <c r="A154" s="2" t="n">
        <f aca="false">SQRT(I153^2+J153^2)</f>
        <v>6.59240078781974</v>
      </c>
      <c r="B154" s="2" t="n">
        <f aca="false">$E$6*A154^2</f>
        <v>4.34597481472464</v>
      </c>
      <c r="C154" s="2" t="n">
        <f aca="false">-(I153*B154/A154)</f>
        <v>-2.10946163494183</v>
      </c>
      <c r="D154" s="2" t="n">
        <f aca="false">-(J153*B154/A154)</f>
        <v>3.7996932377403</v>
      </c>
      <c r="E154" s="2" t="n">
        <f aca="false">C154</f>
        <v>-2.10946163494183</v>
      </c>
      <c r="F154" s="2" t="n">
        <f aca="false">-($E$4*$E$5)+D154</f>
        <v>-6.0103067622597</v>
      </c>
      <c r="G154" s="2" t="n">
        <f aca="false">E154/$E$4</f>
        <v>-2.10946163494183</v>
      </c>
      <c r="H154" s="2" t="n">
        <f aca="false">F154/$E$4</f>
        <v>-6.0103067622597</v>
      </c>
      <c r="I154" s="2" t="n">
        <f aca="false">I153+G154*$E$7</f>
        <v>3.17874365628612</v>
      </c>
      <c r="J154" s="2" t="n">
        <f aca="false">J153+H154*$E$7</f>
        <v>-5.82385038826593</v>
      </c>
      <c r="K154" s="2" t="n">
        <f aca="false">K153+I154*$E$7</f>
        <v>6.80145856521815</v>
      </c>
      <c r="L154" s="2" t="n">
        <f aca="false">L153+J154*$E$7</f>
        <v>0.423229519318943</v>
      </c>
      <c r="M154" s="7" t="n">
        <f aca="false">M153+$E$7</f>
        <v>1.41</v>
      </c>
    </row>
    <row r="155" s="7" customFormat="true" ht="15" hidden="false" customHeight="false" outlineLevel="0" collapsed="false">
      <c r="A155" s="2" t="n">
        <f aca="false">SQRT(I154^2+J154^2)</f>
        <v>6.6348809015147</v>
      </c>
      <c r="B155" s="2" t="n">
        <f aca="false">$E$6*A155^2</f>
        <v>4.40216445772845</v>
      </c>
      <c r="C155" s="2" t="n">
        <f aca="false">-(I154*B155/A155)</f>
        <v>-2.10905855759038</v>
      </c>
      <c r="D155" s="2" t="n">
        <f aca="false">-(J154*B155/A155)</f>
        <v>3.86405537143846</v>
      </c>
      <c r="E155" s="2" t="n">
        <f aca="false">C155</f>
        <v>-2.10905855759038</v>
      </c>
      <c r="F155" s="2" t="n">
        <f aca="false">-($E$4*$E$5)+D155</f>
        <v>-5.94594462856155</v>
      </c>
      <c r="G155" s="2" t="n">
        <f aca="false">E155/$E$4</f>
        <v>-2.10905855759038</v>
      </c>
      <c r="H155" s="2" t="n">
        <f aca="false">F155/$E$4</f>
        <v>-5.94594462856155</v>
      </c>
      <c r="I155" s="2" t="n">
        <f aca="false">I154+G155*$E$7</f>
        <v>3.15765307071022</v>
      </c>
      <c r="J155" s="2" t="n">
        <f aca="false">J154+H155*$E$7</f>
        <v>-5.88330983455154</v>
      </c>
      <c r="K155" s="2" t="n">
        <f aca="false">K154+I155*$E$7</f>
        <v>6.83303509592525</v>
      </c>
      <c r="L155" s="2" t="n">
        <f aca="false">L154+J155*$E$7</f>
        <v>0.364396420973427</v>
      </c>
      <c r="M155" s="7" t="n">
        <f aca="false">M154+$E$7</f>
        <v>1.42</v>
      </c>
    </row>
    <row r="156" s="7" customFormat="true" ht="15" hidden="false" customHeight="false" outlineLevel="0" collapsed="false">
      <c r="A156" s="2" t="n">
        <f aca="false">SQRT(I155^2+J155^2)</f>
        <v>6.67713318156052</v>
      </c>
      <c r="B156" s="2" t="n">
        <f aca="false">$E$6*A156^2</f>
        <v>4.45841075242966</v>
      </c>
      <c r="C156" s="2" t="n">
        <f aca="false">-(I155*B156/A156)</f>
        <v>-2.10840700942957</v>
      </c>
      <c r="D156" s="2" t="n">
        <f aca="false">-(J155*B156/A156)</f>
        <v>3.92836433136855</v>
      </c>
      <c r="E156" s="2" t="n">
        <f aca="false">C156</f>
        <v>-2.10840700942957</v>
      </c>
      <c r="F156" s="2" t="n">
        <f aca="false">-($E$4*$E$5)+D156</f>
        <v>-5.88163566863145</v>
      </c>
      <c r="G156" s="2" t="n">
        <f aca="false">E156/$E$4</f>
        <v>-2.10840700942957</v>
      </c>
      <c r="H156" s="2" t="n">
        <f aca="false">F156/$E$4</f>
        <v>-5.88163566863145</v>
      </c>
      <c r="I156" s="2" t="n">
        <f aca="false">I155+G156*$E$7</f>
        <v>3.13656900061592</v>
      </c>
      <c r="J156" s="2" t="n">
        <f aca="false">J155+H156*$E$7</f>
        <v>-5.94212619123786</v>
      </c>
      <c r="K156" s="2" t="n">
        <f aca="false">K155+I156*$E$7</f>
        <v>6.86440078593141</v>
      </c>
      <c r="L156" s="2" t="n">
        <f aca="false">L155+J156*$E$7</f>
        <v>0.304975159061049</v>
      </c>
      <c r="M156" s="7" t="n">
        <f aca="false">M155+$E$7</f>
        <v>1.43</v>
      </c>
    </row>
    <row r="157" s="7" customFormat="true" ht="15" hidden="false" customHeight="false" outlineLevel="0" collapsed="false">
      <c r="A157" s="2" t="n">
        <f aca="false">SQRT(I156^2+J156^2)</f>
        <v>6.71914643152087</v>
      </c>
      <c r="B157" s="2" t="n">
        <f aca="false">$E$6*A157^2</f>
        <v>4.51469287682197</v>
      </c>
      <c r="C157" s="2" t="n">
        <f aca="false">-(I156*B157/A157)</f>
        <v>-2.10750664077075</v>
      </c>
      <c r="D157" s="2" t="n">
        <f aca="false">-(J156*B157/A157)</f>
        <v>3.99260159935026</v>
      </c>
      <c r="E157" s="2" t="n">
        <f aca="false">C157</f>
        <v>-2.10750664077075</v>
      </c>
      <c r="F157" s="2" t="n">
        <f aca="false">-($E$4*$E$5)+D157</f>
        <v>-5.81739840064974</v>
      </c>
      <c r="G157" s="2" t="n">
        <f aca="false">E157/$E$4</f>
        <v>-2.10750664077075</v>
      </c>
      <c r="H157" s="2" t="n">
        <f aca="false">F157/$E$4</f>
        <v>-5.81739840064974</v>
      </c>
      <c r="I157" s="2" t="n">
        <f aca="false">I156+G157*$E$7</f>
        <v>3.11549393420821</v>
      </c>
      <c r="J157" s="2" t="n">
        <f aca="false">J156+H157*$E$7</f>
        <v>-6.00030017524436</v>
      </c>
      <c r="K157" s="2" t="n">
        <f aca="false">K156+I157*$E$7</f>
        <v>6.89555572527349</v>
      </c>
      <c r="L157" s="2" t="n">
        <f aca="false">L156+J157*$E$7</f>
        <v>0.244972157308605</v>
      </c>
      <c r="M157" s="7" t="n">
        <f aca="false">M156+$E$7</f>
        <v>1.44</v>
      </c>
    </row>
    <row r="158" s="7" customFormat="true" ht="15" hidden="false" customHeight="false" outlineLevel="0" collapsed="false">
      <c r="A158" s="2" t="n">
        <f aca="false">SQRT(I157^2+J157^2)</f>
        <v>6.76091004577976</v>
      </c>
      <c r="B158" s="2" t="n">
        <f aca="false">$E$6*A158^2</f>
        <v>4.57099046471256</v>
      </c>
      <c r="C158" s="2" t="n">
        <f aca="false">-(I157*B158/A158)</f>
        <v>-2.10635742373542</v>
      </c>
      <c r="D158" s="2" t="n">
        <f aca="false">-(J157*B158/A158)</f>
        <v>4.05674897325036</v>
      </c>
      <c r="E158" s="2" t="n">
        <f aca="false">C158</f>
        <v>-2.10635742373542</v>
      </c>
      <c r="F158" s="2" t="n">
        <f aca="false">-($E$4*$E$5)+D158</f>
        <v>-5.75325102674964</v>
      </c>
      <c r="G158" s="2" t="n">
        <f aca="false">E158/$E$4</f>
        <v>-2.10635742373542</v>
      </c>
      <c r="H158" s="2" t="n">
        <f aca="false">F158/$E$4</f>
        <v>-5.75325102674964</v>
      </c>
      <c r="I158" s="2" t="n">
        <f aca="false">I157+G158*$E$7</f>
        <v>3.09443035997086</v>
      </c>
      <c r="J158" s="2" t="n">
        <f aca="false">J157+H158*$E$7</f>
        <v>-6.05783268551185</v>
      </c>
      <c r="K158" s="2" t="n">
        <f aca="false">K157+I158*$E$7</f>
        <v>6.9265000288732</v>
      </c>
      <c r="L158" s="2" t="n">
        <f aca="false">L157+J158*$E$7</f>
        <v>0.184393830453487</v>
      </c>
      <c r="M158" s="7" t="n">
        <f aca="false">M157+$E$7</f>
        <v>1.45</v>
      </c>
    </row>
    <row r="159" s="7" customFormat="true" ht="15" hidden="false" customHeight="false" outlineLevel="0" collapsed="false">
      <c r="A159" s="2" t="n">
        <f aca="false">SQRT(I158^2+J158^2)</f>
        <v>6.8024139905158</v>
      </c>
      <c r="B159" s="2" t="n">
        <f aca="false">$E$6*A159^2</f>
        <v>4.62728360983651</v>
      </c>
      <c r="C159" s="2" t="n">
        <f aca="false">-(I158*B159/A159)</f>
        <v>-2.10495963733426</v>
      </c>
      <c r="D159" s="2" t="n">
        <f aca="false">-(J158*B159/A159)</f>
        <v>4.12078858121297</v>
      </c>
      <c r="E159" s="2" t="n">
        <f aca="false">C159</f>
        <v>-2.10495963733426</v>
      </c>
      <c r="F159" s="2" t="n">
        <f aca="false">-($E$4*$E$5)+D159</f>
        <v>-5.68921141878703</v>
      </c>
      <c r="G159" s="2" t="n">
        <f aca="false">E159/$E$4</f>
        <v>-2.10495963733426</v>
      </c>
      <c r="H159" s="2" t="n">
        <f aca="false">F159/$E$4</f>
        <v>-5.68921141878703</v>
      </c>
      <c r="I159" s="2" t="n">
        <f aca="false">I158+G159*$E$7</f>
        <v>3.07338076359752</v>
      </c>
      <c r="J159" s="2" t="n">
        <f aca="false">J158+H159*$E$7</f>
        <v>-6.11472479969972</v>
      </c>
      <c r="K159" s="2" t="n">
        <f aca="false">K158+I159*$E$7</f>
        <v>6.95723383650918</v>
      </c>
      <c r="L159" s="2" t="n">
        <f aca="false">L158+J159*$E$7</f>
        <v>0.123246582456489</v>
      </c>
      <c r="M159" s="7" t="n">
        <f aca="false">M158+$E$7</f>
        <v>1.46</v>
      </c>
    </row>
    <row r="160" s="7" customFormat="true" ht="15" hidden="false" customHeight="false" outlineLevel="0" collapsed="false">
      <c r="A160" s="2" t="n">
        <f aca="false">SQRT(I159^2+J159^2)</f>
        <v>6.8436487851229</v>
      </c>
      <c r="B160" s="2" t="n">
        <f aca="false">$E$6*A160^2</f>
        <v>4.68355286941141</v>
      </c>
      <c r="C160" s="2" t="n">
        <f aca="false">-(I159*B160/A160)</f>
        <v>-2.10331385290142</v>
      </c>
      <c r="D160" s="2" t="n">
        <f aca="false">-(J159*B160/A160)</f>
        <v>4.18470289468259</v>
      </c>
      <c r="E160" s="2" t="n">
        <f aca="false">C160</f>
        <v>-2.10331385290142</v>
      </c>
      <c r="F160" s="2" t="n">
        <f aca="false">-($E$4*$E$5)+D160</f>
        <v>-5.62529710531742</v>
      </c>
      <c r="G160" s="2" t="n">
        <f aca="false">E160/$E$4</f>
        <v>-2.10331385290142</v>
      </c>
      <c r="H160" s="2" t="n">
        <f aca="false">F160/$E$4</f>
        <v>-5.62529710531742</v>
      </c>
      <c r="I160" s="2" t="n">
        <f aca="false">I159+G160*$E$7</f>
        <v>3.0523476250685</v>
      </c>
      <c r="J160" s="2" t="n">
        <f aca="false">J159+H160*$E$7</f>
        <v>-6.1709777707529</v>
      </c>
      <c r="K160" s="2" t="n">
        <f aca="false">K159+I160*$E$7</f>
        <v>6.98775731275986</v>
      </c>
      <c r="L160" s="2" t="n">
        <f aca="false">L159+J160*$E$7</f>
        <v>0.0615368047489605</v>
      </c>
      <c r="M160" s="7" t="n">
        <f aca="false">M159+$E$7</f>
        <v>1.47</v>
      </c>
    </row>
    <row r="161" s="7" customFormat="true" ht="15" hidden="false" customHeight="false" outlineLevel="0" collapsed="false">
      <c r="A161" s="2" t="n">
        <f aca="false">SQRT(I160^2+J160^2)</f>
        <v>6.88460548407734</v>
      </c>
      <c r="B161" s="2" t="n">
        <f aca="false">$E$6*A161^2</f>
        <v>4.73977926713877</v>
      </c>
      <c r="C161" s="2" t="n">
        <f aca="false">-(I160*B161/A161)</f>
        <v>-2.10142091988571</v>
      </c>
      <c r="D161" s="2" t="n">
        <f aca="false">-(J160*B161/A161)</f>
        <v>4.24847474026447</v>
      </c>
      <c r="E161" s="2" t="n">
        <f aca="false">C161</f>
        <v>-2.10142091988571</v>
      </c>
      <c r="F161" s="2" t="n">
        <f aca="false">-($E$4*$E$5)+D161</f>
        <v>-5.56152525973553</v>
      </c>
      <c r="G161" s="2" t="n">
        <f aca="false">E161/$E$4</f>
        <v>-2.10142091988571</v>
      </c>
      <c r="H161" s="2" t="n">
        <f aca="false">F161/$E$4</f>
        <v>-5.56152525973553</v>
      </c>
      <c r="I161" s="2" t="n">
        <f aca="false">I160+G161*$E$7</f>
        <v>3.03133341586965</v>
      </c>
      <c r="J161" s="2" t="n">
        <f aca="false">J160+H161*$E$7</f>
        <v>-6.22659302335025</v>
      </c>
      <c r="K161" s="2" t="n">
        <f aca="false">K160+I161*$E$7</f>
        <v>7.01807064691856</v>
      </c>
      <c r="L161" s="2" t="n">
        <f aca="false">L160+J161*$E$7</f>
        <v>-0.000729125484542063</v>
      </c>
      <c r="M161" s="7" t="n">
        <f aca="false">M160+$E$7</f>
        <v>1.48</v>
      </c>
    </row>
    <row r="162" s="7" customFormat="true" ht="15" hidden="false" customHeight="false" outlineLevel="0" collapsed="false">
      <c r="A162" s="2" t="n">
        <f aca="false">SQRT(I161^2+J161^2)</f>
        <v>6.9252756592501</v>
      </c>
      <c r="B162" s="2" t="n">
        <f aca="false">$E$6*A162^2</f>
        <v>4.7959442956602</v>
      </c>
      <c r="C162" s="2" t="n">
        <f aca="false">-(I161*B162/A162)</f>
        <v>-2.09928195199935</v>
      </c>
      <c r="D162" s="2" t="n">
        <f aca="false">-(J161*B162/A162)</f>
        <v>4.3120873104664</v>
      </c>
      <c r="E162" s="2" t="n">
        <f aca="false">C162</f>
        <v>-2.09928195199935</v>
      </c>
      <c r="F162" s="2" t="n">
        <f aca="false">-($E$4*$E$5)+D162</f>
        <v>-5.4979126895336</v>
      </c>
      <c r="G162" s="2" t="n">
        <f aca="false">E162/$E$4</f>
        <v>-2.09928195199935</v>
      </c>
      <c r="H162" s="2" t="n">
        <f aca="false">F162/$E$4</f>
        <v>-5.4979126895336</v>
      </c>
      <c r="I162" s="2" t="n">
        <f aca="false">I161+G162*$E$7</f>
        <v>3.01034059634965</v>
      </c>
      <c r="J162" s="2" t="n">
        <f aca="false">J161+H162*$E$7</f>
        <v>-6.28157215024559</v>
      </c>
      <c r="K162" s="2" t="n">
        <f aca="false">K161+I162*$E$7</f>
        <v>7.04817405288206</v>
      </c>
      <c r="L162" s="2" t="n">
        <f aca="false">L161+J162*$E$7</f>
        <v>-0.0635448469869979</v>
      </c>
      <c r="M162" s="7" t="n">
        <f aca="false">M161+$E$7</f>
        <v>1.49</v>
      </c>
    </row>
    <row r="163" s="7" customFormat="true" ht="15" hidden="false" customHeight="false" outlineLevel="0" collapsed="false">
      <c r="A163" s="2" t="n">
        <f aca="false">SQRT(I162^2+J162^2)</f>
        <v>6.96565138266134</v>
      </c>
      <c r="B163" s="2" t="n">
        <f aca="false">$E$6*A163^2</f>
        <v>4.85202991847718</v>
      </c>
      <c r="C163" s="2" t="n">
        <f aca="false">-(I162*B163/A163)</f>
        <v>-2.09689831372445</v>
      </c>
      <c r="D163" s="2" t="n">
        <f aca="false">-(J162*B163/A163)</f>
        <v>4.37552417336451</v>
      </c>
      <c r="E163" s="2" t="n">
        <f aca="false">C163</f>
        <v>-2.09689831372445</v>
      </c>
      <c r="F163" s="2" t="n">
        <f aca="false">-($E$4*$E$5)+D163</f>
        <v>-5.43447582663549</v>
      </c>
      <c r="G163" s="2" t="n">
        <f aca="false">E163/$E$4</f>
        <v>-2.09689831372445</v>
      </c>
      <c r="H163" s="2" t="n">
        <f aca="false">F163/$E$4</f>
        <v>-5.43447582663549</v>
      </c>
      <c r="I163" s="2" t="n">
        <f aca="false">I162+G163*$E$7</f>
        <v>2.98937161321241</v>
      </c>
      <c r="J163" s="2" t="n">
        <f aca="false">J162+H163*$E$7</f>
        <v>-6.33591690851194</v>
      </c>
      <c r="K163" s="2" t="n">
        <f aca="false">K162+I163*$E$7</f>
        <v>7.07806776901418</v>
      </c>
      <c r="L163" s="2" t="n">
        <f aca="false">L162+J163*$E$7</f>
        <v>-0.126904016072117</v>
      </c>
      <c r="M163" s="7" t="n">
        <f aca="false">M162+$E$7</f>
        <v>1.5</v>
      </c>
    </row>
    <row r="164" s="7" customFormat="true" ht="15" hidden="false" customHeight="false" outlineLevel="0" collapsed="false">
      <c r="A164" s="2" t="n">
        <f aca="false">SQRT(I163^2+J163^2)</f>
        <v>7.00572520967299</v>
      </c>
      <c r="B164" s="2" t="n">
        <f aca="false">$E$6*A164^2</f>
        <v>4.90801857134477</v>
      </c>
      <c r="C164" s="2" t="n">
        <f aca="false">-(I163*B164/A164)</f>
        <v>-2.0942716071763</v>
      </c>
      <c r="D164" s="2" t="n">
        <f aca="false">-(J163*B164/A164)</f>
        <v>4.43876928123555</v>
      </c>
      <c r="E164" s="2" t="n">
        <f aca="false">C164</f>
        <v>-2.0942716071763</v>
      </c>
      <c r="F164" s="2" t="n">
        <f aca="false">-($E$4*$E$5)+D164</f>
        <v>-5.37123071876445</v>
      </c>
      <c r="G164" s="2" t="n">
        <f aca="false">E164/$E$4</f>
        <v>-2.0942716071763</v>
      </c>
      <c r="H164" s="2" t="n">
        <f aca="false">F164/$E$4</f>
        <v>-5.37123071876445</v>
      </c>
      <c r="I164" s="2" t="n">
        <f aca="false">I163+G164*$E$7</f>
        <v>2.96842889714065</v>
      </c>
      <c r="J164" s="2" t="n">
        <f aca="false">J163+H164*$E$7</f>
        <v>-6.38962921569959</v>
      </c>
      <c r="K164" s="2" t="n">
        <f aca="false">K163+I164*$E$7</f>
        <v>7.10775205798559</v>
      </c>
      <c r="L164" s="2" t="n">
        <f aca="false">L163+J164*$E$7</f>
        <v>-0.190800308229113</v>
      </c>
      <c r="M164" s="7" t="n">
        <f aca="false">M163+$E$7</f>
        <v>1.51</v>
      </c>
    </row>
    <row r="165" s="7" customFormat="true" ht="15" hidden="false" customHeight="false" outlineLevel="0" collapsed="false">
      <c r="A165" s="2" t="n">
        <f aca="false">SQRT(I164^2+J164^2)</f>
        <v>7.04549016261476</v>
      </c>
      <c r="B165" s="2" t="n">
        <f aca="false">$E$6*A165^2</f>
        <v>4.96389316315014</v>
      </c>
      <c r="C165" s="2" t="n">
        <f aca="false">-(I164*B165/A165)</f>
        <v>-2.09140365932258</v>
      </c>
      <c r="D165" s="2" t="n">
        <f aca="false">-(J164*B165/A165)</f>
        <v>4.50180697819673</v>
      </c>
      <c r="E165" s="2" t="n">
        <f aca="false">C165</f>
        <v>-2.09140365932258</v>
      </c>
      <c r="F165" s="2" t="n">
        <f aca="false">-($E$4*$E$5)+D165</f>
        <v>-5.30819302180327</v>
      </c>
      <c r="G165" s="2" t="n">
        <f aca="false">E165/$E$4</f>
        <v>-2.09140365932258</v>
      </c>
      <c r="H165" s="2" t="n">
        <f aca="false">F165/$E$4</f>
        <v>-5.30819302180327</v>
      </c>
      <c r="I165" s="2" t="n">
        <f aca="false">I164+G165*$E$7</f>
        <v>2.94751486054742</v>
      </c>
      <c r="J165" s="2" t="n">
        <f aca="false">J164+H165*$E$7</f>
        <v>-6.44271114591762</v>
      </c>
      <c r="K165" s="2" t="n">
        <f aca="false">K164+I165*$E$7</f>
        <v>7.13722720659106</v>
      </c>
      <c r="L165" s="2" t="n">
        <f aca="false">L164+J165*$E$7</f>
        <v>-0.255227419688289</v>
      </c>
      <c r="M165" s="7" t="n">
        <f aca="false">M164+$E$7</f>
        <v>1.52</v>
      </c>
    </row>
    <row r="166" s="7" customFormat="true" ht="15" hidden="false" customHeight="false" outlineLevel="0" collapsed="false">
      <c r="A166" s="2" t="n">
        <f aca="false">SQRT(I165^2+J165^2)</f>
        <v>7.08493971483731</v>
      </c>
      <c r="B166" s="2" t="n">
        <f aca="false">$E$6*A166^2</f>
        <v>5.0196370762879</v>
      </c>
      <c r="C166" s="2" t="n">
        <f aca="false">-(I165*B166/A166)</f>
        <v>-2.08829650955656</v>
      </c>
      <c r="D166" s="2" t="n">
        <f aca="false">-(J165*B166/A166)</f>
        <v>4.56462200689368</v>
      </c>
      <c r="E166" s="2" t="n">
        <f aca="false">C166</f>
        <v>-2.08829650955656</v>
      </c>
      <c r="F166" s="2" t="n">
        <f aca="false">-($E$4*$E$5)+D166</f>
        <v>-5.24537799310633</v>
      </c>
      <c r="G166" s="2" t="n">
        <f aca="false">E166/$E$4</f>
        <v>-2.08829650955656</v>
      </c>
      <c r="H166" s="2" t="n">
        <f aca="false">F166/$E$4</f>
        <v>-5.24537799310633</v>
      </c>
      <c r="I166" s="2" t="n">
        <f aca="false">I165+G166*$E$7</f>
        <v>2.92663189545185</v>
      </c>
      <c r="J166" s="2" t="n">
        <f aca="false">J165+H166*$E$7</f>
        <v>-6.49516492584868</v>
      </c>
      <c r="K166" s="2" t="n">
        <f aca="false">K165+I166*$E$7</f>
        <v>7.16649352554558</v>
      </c>
      <c r="L166" s="2" t="n">
        <f aca="false">L165+J166*$E$7</f>
        <v>-0.320179068946776</v>
      </c>
      <c r="M166" s="7" t="n">
        <f aca="false">M165+$E$7</f>
        <v>1.53</v>
      </c>
    </row>
    <row r="167" s="7" customFormat="true" ht="15" hidden="false" customHeight="false" outlineLevel="0" collapsed="false">
      <c r="A167" s="2" t="n">
        <f aca="false">SQRT(I166^2+J166^2)</f>
        <v>7.12406777518652</v>
      </c>
      <c r="B167" s="2" t="n">
        <f aca="false">$E$6*A167^2</f>
        <v>5.07523416654511</v>
      </c>
      <c r="C167" s="2" t="n">
        <f aca="false">-(I166*B167/A167)</f>
        <v>-2.08495239762216</v>
      </c>
      <c r="D167" s="2" t="n">
        <f aca="false">-(J166*B167/A167)</f>
        <v>4.62719951427604</v>
      </c>
      <c r="E167" s="2" t="n">
        <f aca="false">C167</f>
        <v>-2.08495239762216</v>
      </c>
      <c r="F167" s="2" t="n">
        <f aca="false">-($E$4*$E$5)+D167</f>
        <v>-5.18280048572396</v>
      </c>
      <c r="G167" s="2" t="n">
        <f aca="false">E167/$E$4</f>
        <v>-2.08495239762216</v>
      </c>
      <c r="H167" s="2" t="n">
        <f aca="false">F167/$E$4</f>
        <v>-5.18280048572396</v>
      </c>
      <c r="I167" s="2" t="n">
        <f aca="false">I166+G167*$E$7</f>
        <v>2.90578237147563</v>
      </c>
      <c r="J167" s="2" t="n">
        <f aca="false">J166+H167*$E$7</f>
        <v>-6.54699293070592</v>
      </c>
      <c r="K167" s="2" t="n">
        <f aca="false">K166+I167*$E$7</f>
        <v>7.19555134926033</v>
      </c>
      <c r="L167" s="2" t="n">
        <f aca="false">L166+J167*$E$7</f>
        <v>-0.385648998253836</v>
      </c>
      <c r="M167" s="7" t="n">
        <f aca="false">M166+$E$7</f>
        <v>1.54</v>
      </c>
    </row>
    <row r="168" s="7" customFormat="true" ht="15" hidden="false" customHeight="false" outlineLevel="0" collapsed="false">
      <c r="A168" s="2" t="n">
        <f aca="false">SQRT(I167^2+J167^2)</f>
        <v>7.1628686728916</v>
      </c>
      <c r="B168" s="2" t="n">
        <f aca="false">$E$6*A168^2</f>
        <v>5.13066876250919</v>
      </c>
      <c r="C168" s="2" t="n">
        <f aca="false">-(I167*B168/A168)</f>
        <v>-2.08137375188835</v>
      </c>
      <c r="D168" s="2" t="n">
        <f aca="false">-(J167*B168/A168)</f>
        <v>4.68952505649962</v>
      </c>
      <c r="E168" s="2" t="n">
        <f aca="false">C168</f>
        <v>-2.08137375188835</v>
      </c>
      <c r="F168" s="2" t="n">
        <f aca="false">-($E$4*$E$5)+D168</f>
        <v>-5.12047494350038</v>
      </c>
      <c r="G168" s="2" t="n">
        <f aca="false">E168/$E$4</f>
        <v>-2.08137375188835</v>
      </c>
      <c r="H168" s="2" t="n">
        <f aca="false">F168/$E$4</f>
        <v>-5.12047494350038</v>
      </c>
      <c r="I168" s="2" t="n">
        <f aca="false">I167+G168*$E$7</f>
        <v>2.88496863395675</v>
      </c>
      <c r="J168" s="2" t="n">
        <f aca="false">J167+H168*$E$7</f>
        <v>-6.59819768014093</v>
      </c>
      <c r="K168" s="2" t="n">
        <f aca="false">K167+I168*$E$7</f>
        <v>7.2244010355999</v>
      </c>
      <c r="L168" s="2" t="n">
        <f aca="false">L167+J168*$E$7</f>
        <v>-0.451630975055245</v>
      </c>
      <c r="M168" s="7" t="n">
        <f aca="false">M167+$E$7</f>
        <v>1.55</v>
      </c>
    </row>
    <row r="169" s="7" customFormat="true" ht="15" hidden="false" customHeight="false" outlineLevel="0" collapsed="false">
      <c r="A169" s="2" t="n">
        <f aca="false">SQRT(I168^2+J168^2)</f>
        <v>7.20133714285975</v>
      </c>
      <c r="B169" s="2" t="n">
        <f aca="false">$E$6*A169^2</f>
        <v>5.18592566451314</v>
      </c>
      <c r="C169" s="2" t="n">
        <f aca="false">-(I168*B169/A169)</f>
        <v>-2.07756317796981</v>
      </c>
      <c r="D169" s="2" t="n">
        <f aca="false">-(J168*B169/A169)</f>
        <v>4.75158460299299</v>
      </c>
      <c r="E169" s="2" t="n">
        <f aca="false">C169</f>
        <v>-2.07756317796981</v>
      </c>
      <c r="F169" s="2" t="n">
        <f aca="false">-($E$4*$E$5)+D169</f>
        <v>-5.05841539700701</v>
      </c>
      <c r="G169" s="2" t="n">
        <f aca="false">E169/$E$4</f>
        <v>-2.07756317796981</v>
      </c>
      <c r="H169" s="2" t="n">
        <f aca="false">F169/$E$4</f>
        <v>-5.05841539700701</v>
      </c>
      <c r="I169" s="2" t="n">
        <f aca="false">I168+G169*$E$7</f>
        <v>2.86419300217705</v>
      </c>
      <c r="J169" s="2" t="n">
        <f aca="false">J168+H169*$E$7</f>
        <v>-6.648781834111</v>
      </c>
      <c r="K169" s="2" t="n">
        <f aca="false">K168+I169*$E$7</f>
        <v>7.25304296562167</v>
      </c>
      <c r="L169" s="2" t="n">
        <f aca="false">L168+J169*$E$7</f>
        <v>-0.518118793396355</v>
      </c>
      <c r="M169" s="7" t="n">
        <f aca="false">M168+$E$7</f>
        <v>1.56</v>
      </c>
    </row>
    <row r="170" s="7" customFormat="true" ht="15" hidden="false" customHeight="false" outlineLevel="0" collapsed="false">
      <c r="A170" s="2" t="n">
        <f aca="false">SQRT(I169^2+J169^2)</f>
        <v>7.23946831136959</v>
      </c>
      <c r="B170" s="2" t="n">
        <f aca="false">$E$6*A170^2</f>
        <v>5.24099014313244</v>
      </c>
      <c r="C170" s="2" t="n">
        <f aca="false">-(I169*B170/A170)</f>
        <v>-2.07352344769073</v>
      </c>
      <c r="D170" s="2" t="n">
        <f aca="false">-(J169*B170/A170)</f>
        <v>4.81336453972563</v>
      </c>
      <c r="E170" s="2" t="n">
        <f aca="false">C170</f>
        <v>-2.07352344769073</v>
      </c>
      <c r="F170" s="2" t="n">
        <f aca="false">-($E$4*$E$5)+D170</f>
        <v>-4.99663546027437</v>
      </c>
      <c r="G170" s="2" t="n">
        <f aca="false">E170/$E$4</f>
        <v>-2.07352344769073</v>
      </c>
      <c r="H170" s="2" t="n">
        <f aca="false">F170/$E$4</f>
        <v>-4.99663546027437</v>
      </c>
      <c r="I170" s="2" t="n">
        <f aca="false">I169+G170*$E$7</f>
        <v>2.84345776770014</v>
      </c>
      <c r="J170" s="2" t="n">
        <f aca="false">J169+H170*$E$7</f>
        <v>-6.69874818871374</v>
      </c>
      <c r="K170" s="2" t="n">
        <f aca="false">K169+I170*$E$7</f>
        <v>7.28147754329867</v>
      </c>
      <c r="L170" s="2" t="n">
        <f aca="false">L169+J170*$E$7</f>
        <v>-0.585106275283492</v>
      </c>
      <c r="M170" s="7" t="n">
        <f aca="false">M169+$E$7</f>
        <v>1.57</v>
      </c>
    </row>
    <row r="171" s="7" customFormat="true" ht="15" hidden="false" customHeight="false" outlineLevel="0" collapsed="false">
      <c r="A171" s="2" t="n">
        <f aca="false">SQRT(I170^2+J170^2)</f>
        <v>7.27725768215541</v>
      </c>
      <c r="B171" s="2" t="n">
        <f aca="false">$E$6*A171^2</f>
        <v>5.29584793724899</v>
      </c>
      <c r="C171" s="2" t="n">
        <f aca="false">-(I170*B171/A171)</f>
        <v>-2.06925748838804</v>
      </c>
      <c r="D171" s="2" t="n">
        <f aca="false">-(J170*B171/A171)</f>
        <v>4.87485167171417</v>
      </c>
      <c r="E171" s="2" t="n">
        <f aca="false">C171</f>
        <v>-2.06925748838804</v>
      </c>
      <c r="F171" s="2" t="n">
        <f aca="false">-($E$4*$E$5)+D171</f>
        <v>-4.93514832828583</v>
      </c>
      <c r="G171" s="2" t="n">
        <f aca="false">E171/$E$4</f>
        <v>-2.06925748838804</v>
      </c>
      <c r="H171" s="2" t="n">
        <f aca="false">F171/$E$4</f>
        <v>-4.93514832828583</v>
      </c>
      <c r="I171" s="2" t="n">
        <f aca="false">I170+G171*$E$7</f>
        <v>2.82276519281626</v>
      </c>
      <c r="J171" s="2" t="n">
        <f aca="false">J170+H171*$E$7</f>
        <v>-6.7480996719966</v>
      </c>
      <c r="K171" s="2" t="n">
        <f aca="false">K170+I171*$E$7</f>
        <v>7.30970519522684</v>
      </c>
      <c r="L171" s="2" t="n">
        <f aca="false">L170+J171*$E$7</f>
        <v>-0.652587272003458</v>
      </c>
      <c r="M171" s="7" t="n">
        <f aca="false">M170+$E$7</f>
        <v>1.58</v>
      </c>
    </row>
    <row r="172" s="7" customFormat="true" ht="15" hidden="false" customHeight="false" outlineLevel="0" collapsed="false">
      <c r="A172" s="2" t="n">
        <f aca="false">SQRT(I171^2+J171^2)</f>
        <v>7.3147011228741</v>
      </c>
      <c r="B172" s="2" t="n">
        <f aca="false">$E$6*A172^2</f>
        <v>5.35048525169757</v>
      </c>
      <c r="C172" s="2" t="n">
        <f aca="false">-(I171*B172/A172)</f>
        <v>-2.06476837255031</v>
      </c>
      <c r="D172" s="2" t="n">
        <f aca="false">-(J171*B172/A172)</f>
        <v>4.93603322480199</v>
      </c>
      <c r="E172" s="2" t="n">
        <f aca="false">C172</f>
        <v>-2.06476837255031</v>
      </c>
      <c r="F172" s="2" t="n">
        <f aca="false">-($E$4*$E$5)+D172</f>
        <v>-4.87396677519801</v>
      </c>
      <c r="G172" s="2" t="n">
        <f aca="false">E172/$E$4</f>
        <v>-2.06476837255031</v>
      </c>
      <c r="H172" s="2" t="n">
        <f aca="false">F172/$E$4</f>
        <v>-4.87396677519801</v>
      </c>
      <c r="I172" s="2" t="n">
        <f aca="false">I171+G172*$E$7</f>
        <v>2.80211750909076</v>
      </c>
      <c r="J172" s="2" t="n">
        <f aca="false">J171+H172*$E$7</f>
        <v>-6.79683933974858</v>
      </c>
      <c r="K172" s="2" t="n">
        <f aca="false">K171+I172*$E$7</f>
        <v>7.33772637031774</v>
      </c>
      <c r="L172" s="2" t="n">
        <f aca="false">L171+J172*$E$7</f>
        <v>-0.720555665400944</v>
      </c>
      <c r="M172" s="7" t="n">
        <f aca="false">M171+$E$7</f>
        <v>1.59</v>
      </c>
    </row>
    <row r="173" s="7" customFormat="true" ht="15" hidden="false" customHeight="false" outlineLevel="0" collapsed="false">
      <c r="A173" s="2" t="n">
        <f aca="false">SQRT(I172^2+J172^2)</f>
        <v>7.35179485194649</v>
      </c>
      <c r="B173" s="2" t="n">
        <f aca="false">$E$6*A173^2</f>
        <v>5.40488875451069</v>
      </c>
      <c r="C173" s="2" t="n">
        <f aca="false">-(I172*B173/A173)</f>
        <v>-2.06005930778826</v>
      </c>
      <c r="D173" s="2" t="n">
        <f aca="false">-(J172*B173/A173)</f>
        <v>4.9968968467471</v>
      </c>
      <c r="E173" s="2" t="n">
        <f aca="false">C173</f>
        <v>-2.06005930778826</v>
      </c>
      <c r="F173" s="2" t="n">
        <f aca="false">-($E$4*$E$5)+D173</f>
        <v>-4.8131031532529</v>
      </c>
      <c r="G173" s="2" t="n">
        <f aca="false">E173/$E$4</f>
        <v>-2.06005930778826</v>
      </c>
      <c r="H173" s="2" t="n">
        <f aca="false">F173/$E$4</f>
        <v>-4.8131031532529</v>
      </c>
      <c r="I173" s="2" t="n">
        <f aca="false">I172+G173*$E$7</f>
        <v>2.78151691601288</v>
      </c>
      <c r="J173" s="2" t="n">
        <f aca="false">J172+H173*$E$7</f>
        <v>-6.84497037128111</v>
      </c>
      <c r="K173" s="2" t="n">
        <f aca="false">K172+I173*$E$7</f>
        <v>7.36554153947787</v>
      </c>
      <c r="L173" s="2" t="n">
        <f aca="false">L172+J173*$E$7</f>
        <v>-0.789005369113755</v>
      </c>
      <c r="M173" s="7" t="n">
        <f aca="false">M172+$E$7</f>
        <v>1.6</v>
      </c>
    </row>
    <row r="174" s="7" customFormat="true" ht="15" hidden="false" customHeight="false" outlineLevel="0" collapsed="false">
      <c r="A174" s="2" t="n">
        <f aca="false">SQRT(I173^2+J173^2)</f>
        <v>7.38853542576484</v>
      </c>
      <c r="B174" s="2" t="n">
        <f aca="false">$E$6*A174^2</f>
        <v>5.4590455737782</v>
      </c>
      <c r="C174" s="2" t="n">
        <f aca="false">-(I173*B174/A174)</f>
        <v>-2.05513362713253</v>
      </c>
      <c r="D174" s="2" t="n">
        <f aca="false">-(J173*B174/A174)</f>
        <v>5.05743060765212</v>
      </c>
      <c r="E174" s="2" t="n">
        <f aca="false">C174</f>
        <v>-2.05513362713253</v>
      </c>
      <c r="F174" s="2" t="n">
        <f aca="false">-($E$4*$E$5)+D174</f>
        <v>-4.75256939234788</v>
      </c>
      <c r="G174" s="2" t="n">
        <f aca="false">E174/$E$4</f>
        <v>-2.05513362713253</v>
      </c>
      <c r="H174" s="2" t="n">
        <f aca="false">F174/$E$4</f>
        <v>-4.75256939234788</v>
      </c>
      <c r="I174" s="2" t="n">
        <f aca="false">I173+G174*$E$7</f>
        <v>2.76096557974155</v>
      </c>
      <c r="J174" s="2" t="n">
        <f aca="false">J173+H174*$E$7</f>
        <v>-6.89249606520459</v>
      </c>
      <c r="K174" s="2" t="n">
        <f aca="false">K173+I174*$E$7</f>
        <v>7.39315119527529</v>
      </c>
      <c r="L174" s="2" t="n">
        <f aca="false">L173+J174*$E$7</f>
        <v>-0.857930329765801</v>
      </c>
      <c r="M174" s="7" t="n">
        <f aca="false">M173+$E$7</f>
        <v>1.61</v>
      </c>
    </row>
    <row r="175" s="7" customFormat="true" ht="15" hidden="false" customHeight="false" outlineLevel="0" collapsed="false">
      <c r="A175" s="2" t="n">
        <f aca="false">SQRT(I174^2+J174^2)</f>
        <v>7.42491972625821</v>
      </c>
      <c r="B175" s="2" t="n">
        <f aca="false">$E$6*A175^2</f>
        <v>5.51294329413784</v>
      </c>
      <c r="C175" s="2" t="n">
        <f aca="false">-(I174*B175/A175)</f>
        <v>-2.0499947796543</v>
      </c>
      <c r="D175" s="2" t="n">
        <f aca="false">-(J174*B175/A175)</f>
        <v>5.11762299976947</v>
      </c>
      <c r="E175" s="2" t="n">
        <f aca="false">C175</f>
        <v>-2.0499947796543</v>
      </c>
      <c r="F175" s="2" t="n">
        <f aca="false">-($E$4*$E$5)+D175</f>
        <v>-4.69237700023053</v>
      </c>
      <c r="G175" s="2" t="n">
        <f aca="false">E175/$E$4</f>
        <v>-2.0499947796543</v>
      </c>
      <c r="H175" s="2" t="n">
        <f aca="false">F175/$E$4</f>
        <v>-4.69237700023053</v>
      </c>
      <c r="I175" s="2" t="n">
        <f aca="false">I174+G175*$E$7</f>
        <v>2.74046563194501</v>
      </c>
      <c r="J175" s="2" t="n">
        <f aca="false">J174+H175*$E$7</f>
        <v>-6.93941983520689</v>
      </c>
      <c r="K175" s="2" t="n">
        <f aca="false">K174+I175*$E$7</f>
        <v>7.42055585159474</v>
      </c>
      <c r="L175" s="2" t="n">
        <f aca="false">L174+J175*$E$7</f>
        <v>-0.92732452811787</v>
      </c>
      <c r="M175" s="7" t="n">
        <f aca="false">M174+$E$7</f>
        <v>1.62</v>
      </c>
    </row>
    <row r="176" s="7" customFormat="true" ht="15" hidden="false" customHeight="false" outlineLevel="0" collapsed="false">
      <c r="A176" s="2" t="n">
        <f aca="false">SQRT(I175^2+J175^2)</f>
        <v>7.4609449488074</v>
      </c>
      <c r="B176" s="2" t="n">
        <f aca="false">$E$6*A176^2</f>
        <v>5.56656995291346</v>
      </c>
      <c r="C176" s="2" t="n">
        <f aca="false">-(I175*B176/A176)</f>
        <v>-2.04464632140404</v>
      </c>
      <c r="D176" s="2" t="n">
        <f aca="false">-(J175*B176/A176)</f>
        <v>5.17746293671407</v>
      </c>
      <c r="E176" s="2" t="n">
        <f aca="false">C176</f>
        <v>-2.04464632140404</v>
      </c>
      <c r="F176" s="2" t="n">
        <f aca="false">-($E$4*$E$5)+D176</f>
        <v>-4.63253706328593</v>
      </c>
      <c r="G176" s="2" t="n">
        <f aca="false">E176/$E$4</f>
        <v>-2.04464632140404</v>
      </c>
      <c r="H176" s="2" t="n">
        <f aca="false">F176/$E$4</f>
        <v>-4.63253706328593</v>
      </c>
      <c r="I176" s="2" t="n">
        <f aca="false">I175+G176*$E$7</f>
        <v>2.72001916873097</v>
      </c>
      <c r="J176" s="2" t="n">
        <f aca="false">J175+H176*$E$7</f>
        <v>-6.98574520583975</v>
      </c>
      <c r="K176" s="2" t="n">
        <f aca="false">K175+I176*$E$7</f>
        <v>7.44775604328205</v>
      </c>
      <c r="L176" s="2" t="n">
        <f aca="false">L175+J176*$E$7</f>
        <v>-0.997181980176268</v>
      </c>
      <c r="M176" s="7" t="n">
        <f aca="false">M175+$E$7</f>
        <v>1.63</v>
      </c>
    </row>
    <row r="177" s="7" customFormat="true" ht="15" hidden="false" customHeight="false" outlineLevel="0" collapsed="false">
      <c r="A177" s="2" t="n">
        <f aca="false">SQRT(I176^2+J176^2)</f>
        <v>7.49660859050124</v>
      </c>
      <c r="B177" s="2" t="n">
        <f aca="false">$E$6*A177^2</f>
        <v>5.6199140359177</v>
      </c>
      <c r="C177" s="2" t="n">
        <f aca="false">-(I176*B177/A177)</f>
        <v>-2.03909190666366</v>
      </c>
      <c r="D177" s="2" t="n">
        <f aca="false">-(J176*B177/A177)</f>
        <v>5.23693975211511</v>
      </c>
      <c r="E177" s="2" t="n">
        <f aca="false">C177</f>
        <v>-2.03909190666366</v>
      </c>
      <c r="F177" s="2" t="n">
        <f aca="false">-($E$4*$E$5)+D177</f>
        <v>-4.57306024788489</v>
      </c>
      <c r="G177" s="2" t="n">
        <f aca="false">E177/$E$4</f>
        <v>-2.03909190666366</v>
      </c>
      <c r="H177" s="2" t="n">
        <f aca="false">F177/$E$4</f>
        <v>-4.57306024788489</v>
      </c>
      <c r="I177" s="2" t="n">
        <f aca="false">I176+G177*$E$7</f>
        <v>2.69962824966433</v>
      </c>
      <c r="J177" s="2" t="n">
        <f aca="false">J176+H177*$E$7</f>
        <v>-7.0314758083186</v>
      </c>
      <c r="K177" s="2" t="n">
        <f aca="false">K176+I177*$E$7</f>
        <v>7.47475232577869</v>
      </c>
      <c r="L177" s="2" t="n">
        <f aca="false">L176+J177*$E$7</f>
        <v>-1.06749673825945</v>
      </c>
      <c r="M177" s="7" t="n">
        <f aca="false">M176+$E$7</f>
        <v>1.64</v>
      </c>
    </row>
    <row r="178" s="7" customFormat="true" ht="15" hidden="false" customHeight="false" outlineLevel="0" collapsed="false">
      <c r="A178" s="2" t="n">
        <f aca="false">SQRT(I177^2+J177^2)</f>
        <v>7.53190843872623</v>
      </c>
      <c r="B178" s="2" t="n">
        <f aca="false">$E$6*A178^2</f>
        <v>5.67296447293554</v>
      </c>
      <c r="C178" s="2" t="n">
        <f aca="false">-(I177*B178/A178)</f>
        <v>-2.03333527950705</v>
      </c>
      <c r="D178" s="2" t="n">
        <f aca="false">-(J177*B178/A178)</f>
        <v>5.29604319773742</v>
      </c>
      <c r="E178" s="2" t="n">
        <f aca="false">C178</f>
        <v>-2.03333527950705</v>
      </c>
      <c r="F178" s="2" t="n">
        <f aca="false">-($E$4*$E$5)+D178</f>
        <v>-4.51395680226258</v>
      </c>
      <c r="G178" s="2" t="n">
        <f aca="false">E178/$E$4</f>
        <v>-2.03333527950705</v>
      </c>
      <c r="H178" s="2" t="n">
        <f aca="false">F178/$E$4</f>
        <v>-4.51395680226258</v>
      </c>
      <c r="I178" s="2" t="n">
        <f aca="false">I177+G178*$E$7</f>
        <v>2.67929489686926</v>
      </c>
      <c r="J178" s="2" t="n">
        <f aca="false">J177+H178*$E$7</f>
        <v>-7.07661537634123</v>
      </c>
      <c r="K178" s="2" t="n">
        <f aca="false">K177+I178*$E$7</f>
        <v>7.50154527474738</v>
      </c>
      <c r="L178" s="2" t="n">
        <f aca="false">L177+J178*$E$7</f>
        <v>-1.13826289202287</v>
      </c>
      <c r="M178" s="7" t="n">
        <f aca="false">M177+$E$7</f>
        <v>1.65</v>
      </c>
    </row>
    <row r="179" s="7" customFormat="true" ht="15" hidden="false" customHeight="false" outlineLevel="0" collapsed="false">
      <c r="A179" s="2" t="n">
        <f aca="false">SQRT(I178^2+J178^2)</f>
        <v>7.56684256008137</v>
      </c>
      <c r="B179" s="2" t="n">
        <f aca="false">$E$6*A179^2</f>
        <v>5.72571063290588</v>
      </c>
      <c r="C179" s="2" t="n">
        <f aca="false">-(I178*B179/A179)</f>
        <v>-2.02738026566392</v>
      </c>
      <c r="D179" s="2" t="n">
        <f aca="false">-(J178*B179/A179)</f>
        <v>5.3547634411025</v>
      </c>
      <c r="E179" s="2" t="n">
        <f aca="false">C179</f>
        <v>-2.02738026566392</v>
      </c>
      <c r="F179" s="2" t="n">
        <f aca="false">-($E$4*$E$5)+D179</f>
        <v>-4.4552365588975</v>
      </c>
      <c r="G179" s="2" t="n">
        <f aca="false">E179/$E$4</f>
        <v>-2.02738026566392</v>
      </c>
      <c r="H179" s="2" t="n">
        <f aca="false">F179/$E$4</f>
        <v>-4.4552365588975</v>
      </c>
      <c r="I179" s="2" t="n">
        <f aca="false">I178+G179*$E$7</f>
        <v>2.65902109421262</v>
      </c>
      <c r="J179" s="2" t="n">
        <f aca="false">J178+H179*$E$7</f>
        <v>-7.1211677419302</v>
      </c>
      <c r="K179" s="2" t="n">
        <f aca="false">K178+I179*$E$7</f>
        <v>7.52813548568951</v>
      </c>
      <c r="L179" s="2" t="n">
        <f aca="false">L178+J179*$E$7</f>
        <v>-1.20947456944217</v>
      </c>
      <c r="M179" s="7" t="n">
        <f aca="false">M178+$E$7</f>
        <v>1.66</v>
      </c>
    </row>
    <row r="180" s="7" customFormat="true" ht="15" hidden="false" customHeight="false" outlineLevel="0" collapsed="false">
      <c r="A180" s="2" t="n">
        <f aca="false">SQRT(I179^2+J179^2)</f>
        <v>7.60140928961038</v>
      </c>
      <c r="B180" s="2" t="n">
        <f aca="false">$E$6*A180^2</f>
        <v>5.7781423188175</v>
      </c>
      <c r="C180" s="2" t="n">
        <f aca="false">-(I179*B180/A180)</f>
        <v>-2.02123076468178</v>
      </c>
      <c r="D180" s="2" t="n">
        <f aca="false">-(J179*B180/A180)</f>
        <v>5.4130910626382</v>
      </c>
      <c r="E180" s="2" t="n">
        <f aca="false">C180</f>
        <v>-2.02123076468178</v>
      </c>
      <c r="F180" s="2" t="n">
        <f aca="false">-($E$4*$E$5)+D180</f>
        <v>-4.3969089373618</v>
      </c>
      <c r="G180" s="2" t="n">
        <f aca="false">E180/$E$4</f>
        <v>-2.02123076468178</v>
      </c>
      <c r="H180" s="2" t="n">
        <f aca="false">F180/$E$4</f>
        <v>-4.3969089373618</v>
      </c>
      <c r="I180" s="2" t="n">
        <f aca="false">I179+G180*$E$7</f>
        <v>2.63880878656581</v>
      </c>
      <c r="J180" s="2" t="n">
        <f aca="false">J179+H180*$E$7</f>
        <v>-7.16513683130382</v>
      </c>
      <c r="K180" s="2" t="n">
        <f aca="false">K179+I180*$E$7</f>
        <v>7.55452357355517</v>
      </c>
      <c r="L180" s="2" t="n">
        <f aca="false">L179+J180*$E$7</f>
        <v>-1.28112593775521</v>
      </c>
      <c r="M180" s="7" t="n">
        <f aca="false">M179+$E$7</f>
        <v>1.67</v>
      </c>
    </row>
    <row r="181" s="7" customFormat="true" ht="15" hidden="false" customHeight="false" outlineLevel="0" collapsed="false">
      <c r="A181" s="2" t="n">
        <f aca="false">SQRT(I180^2+J180^2)</f>
        <v>7.63560722034361</v>
      </c>
      <c r="B181" s="2" t="n">
        <f aca="false">$E$6*A181^2</f>
        <v>5.83024976233635</v>
      </c>
      <c r="C181" s="2" t="n">
        <f aca="false">-(I180*B181/A181)</f>
        <v>-2.0148907423808</v>
      </c>
      <c r="D181" s="2" t="n">
        <f aca="false">-(J180*B181/A181)</f>
        <v>5.47101705238534</v>
      </c>
      <c r="E181" s="2" t="n">
        <f aca="false">C181</f>
        <v>-2.0148907423808</v>
      </c>
      <c r="F181" s="2" t="n">
        <f aca="false">-($E$4*$E$5)+D181</f>
        <v>-4.33898294761466</v>
      </c>
      <c r="G181" s="2" t="n">
        <f aca="false">E181/$E$4</f>
        <v>-2.0148907423808</v>
      </c>
      <c r="H181" s="2" t="n">
        <f aca="false">F181/$E$4</f>
        <v>-4.33898294761466</v>
      </c>
      <c r="I181" s="2" t="n">
        <f aca="false">I180+G181*$E$7</f>
        <v>2.618659879142</v>
      </c>
      <c r="J181" s="2" t="n">
        <f aca="false">J180+H181*$E$7</f>
        <v>-7.20852666077997</v>
      </c>
      <c r="K181" s="2" t="n">
        <f aca="false">K180+I181*$E$7</f>
        <v>7.58071017234659</v>
      </c>
      <c r="L181" s="2" t="n">
        <f aca="false">L180+J181*$E$7</f>
        <v>-1.35321120436301</v>
      </c>
      <c r="M181" s="7" t="n">
        <f aca="false">M180+$E$7</f>
        <v>1.68</v>
      </c>
    </row>
    <row r="182" s="7" customFormat="true" ht="15" hidden="false" customHeight="false" outlineLevel="0" collapsed="false">
      <c r="A182" s="2" t="n">
        <f aca="false">SQRT(I181^2+J181^2)</f>
        <v>7.6694351931419</v>
      </c>
      <c r="B182" s="2" t="n">
        <f aca="false">$E$6*A182^2</f>
        <v>5.88202361818036</v>
      </c>
      <c r="C182" s="2" t="n">
        <f aca="false">-(I181*B182/A182)</f>
        <v>-2.00836422359604</v>
      </c>
      <c r="D182" s="2" t="n">
        <f aca="false">-(J181*B182/A182)</f>
        <v>5.52853280628876</v>
      </c>
      <c r="E182" s="2" t="n">
        <f aca="false">C182</f>
        <v>-2.00836422359604</v>
      </c>
      <c r="F182" s="2" t="n">
        <f aca="false">-($E$4*$E$5)+D182</f>
        <v>-4.28146719371124</v>
      </c>
      <c r="G182" s="2" t="n">
        <f aca="false">E182/$E$4</f>
        <v>-2.00836422359604</v>
      </c>
      <c r="H182" s="2" t="n">
        <f aca="false">F182/$E$4</f>
        <v>-4.28146719371124</v>
      </c>
      <c r="I182" s="2" t="n">
        <f aca="false">I181+G182*$E$7</f>
        <v>2.59857623690604</v>
      </c>
      <c r="J182" s="2" t="n">
        <f aca="false">J181+H182*$E$7</f>
        <v>-7.25134133271708</v>
      </c>
      <c r="K182" s="2" t="n">
        <f aca="false">K181+I182*$E$7</f>
        <v>7.60669593471565</v>
      </c>
      <c r="L182" s="2" t="n">
        <f aca="false">L181+J182*$E$7</f>
        <v>-1.42572461769018</v>
      </c>
      <c r="M182" s="7" t="n">
        <f aca="false">M181+$E$7</f>
        <v>1.69</v>
      </c>
    </row>
    <row r="183" s="7" customFormat="true" ht="15" hidden="false" customHeight="false" outlineLevel="0" collapsed="false">
      <c r="A183" s="2" t="n">
        <f aca="false">SQRT(I182^2+J182^2)</f>
        <v>7.70289228683511</v>
      </c>
      <c r="B183" s="2" t="n">
        <f aca="false">$E$6*A183^2</f>
        <v>5.93345495825838</v>
      </c>
      <c r="C183" s="2" t="n">
        <f aca="false">-(I182*B183/A183)</f>
        <v>-2.00165528520165</v>
      </c>
      <c r="D183" s="2" t="n">
        <f aca="false">-(J182*B183/A183)</f>
        <v>5.5856301220995</v>
      </c>
      <c r="E183" s="2" t="n">
        <f aca="false">C183</f>
        <v>-2.00165528520165</v>
      </c>
      <c r="F183" s="2" t="n">
        <f aca="false">-($E$4*$E$5)+D183</f>
        <v>-4.2243698779005</v>
      </c>
      <c r="G183" s="2" t="n">
        <f aca="false">E183/$E$4</f>
        <v>-2.00165528520165</v>
      </c>
      <c r="H183" s="2" t="n">
        <f aca="false">F183/$E$4</f>
        <v>-4.2243698779005</v>
      </c>
      <c r="I183" s="2" t="n">
        <f aca="false">I182+G183*$E$7</f>
        <v>2.57855968405402</v>
      </c>
      <c r="J183" s="2" t="n">
        <f aca="false">J182+H183*$E$7</f>
        <v>-7.29358503149608</v>
      </c>
      <c r="K183" s="2" t="n">
        <f aca="false">K182+I183*$E$7</f>
        <v>7.63248153155619</v>
      </c>
      <c r="L183" s="2" t="n">
        <f aca="false">L182+J183*$E$7</f>
        <v>-1.49866046800514</v>
      </c>
      <c r="M183" s="7" t="n">
        <f aca="false">M182+$E$7</f>
        <v>1.7</v>
      </c>
    </row>
    <row r="184" s="7" customFormat="true" ht="15" hidden="false" customHeight="false" outlineLevel="0" collapsed="false">
      <c r="A184" s="2" t="n">
        <f aca="false">SQRT(I183^2+J183^2)</f>
        <v>7.73597780864788</v>
      </c>
      <c r="B184" s="2" t="n">
        <f aca="false">$E$6*A184^2</f>
        <v>5.98453526558925</v>
      </c>
      <c r="C184" s="2" t="n">
        <f aca="false">-(I183*B184/A184)</f>
        <v>-1.9947680494116</v>
      </c>
      <c r="D184" s="2" t="n">
        <f aca="false">-(J183*B184/A184)</f>
        <v>5.64230119491401</v>
      </c>
      <c r="E184" s="2" t="n">
        <f aca="false">C184</f>
        <v>-1.9947680494116</v>
      </c>
      <c r="F184" s="2" t="n">
        <f aca="false">-($E$4*$E$5)+D184</f>
        <v>-4.16769880508599</v>
      </c>
      <c r="G184" s="2" t="n">
        <f aca="false">E184/$E$4</f>
        <v>-1.9947680494116</v>
      </c>
      <c r="H184" s="2" t="n">
        <f aca="false">F184/$E$4</f>
        <v>-4.16769880508599</v>
      </c>
      <c r="I184" s="2" t="n">
        <f aca="false">I183+G184*$E$7</f>
        <v>2.5586120035599</v>
      </c>
      <c r="J184" s="2" t="n">
        <f aca="false">J183+H184*$E$7</f>
        <v>-7.33526201954694</v>
      </c>
      <c r="K184" s="2" t="n">
        <f aca="false">K183+I184*$E$7</f>
        <v>7.65806765159179</v>
      </c>
      <c r="L184" s="2" t="n">
        <f aca="false">L183+J184*$E$7</f>
        <v>-1.57201308820061</v>
      </c>
      <c r="M184" s="7" t="n">
        <f aca="false">M183+$E$7</f>
        <v>1.71</v>
      </c>
    </row>
    <row r="185" s="7" customFormat="true" ht="15" hidden="false" customHeight="false" outlineLevel="0" collapsed="false">
      <c r="A185" s="2" t="n">
        <f aca="false">SQRT(I184^2+J184^2)</f>
        <v>7.76869128490563</v>
      </c>
      <c r="B185" s="2" t="n">
        <f aca="false">$E$6*A185^2</f>
        <v>6.03525642801688</v>
      </c>
      <c r="C185" s="2" t="n">
        <f aca="false">-(I184*B185/A185)</f>
        <v>-1.98770667735108</v>
      </c>
      <c r="D185" s="2" t="n">
        <f aca="false">-(J184*B185/A185)</f>
        <v>5.69853861237537</v>
      </c>
      <c r="E185" s="2" t="n">
        <f aca="false">C185</f>
        <v>-1.98770667735108</v>
      </c>
      <c r="F185" s="2" t="n">
        <f aca="false">-($E$4*$E$5)+D185</f>
        <v>-4.11146138762464</v>
      </c>
      <c r="G185" s="2" t="n">
        <f aca="false">E185/$E$4</f>
        <v>-1.98770667735108</v>
      </c>
      <c r="H185" s="2" t="n">
        <f aca="false">F185/$E$4</f>
        <v>-4.11146138762464</v>
      </c>
      <c r="I185" s="2" t="n">
        <f aca="false">I184+G185*$E$7</f>
        <v>2.53873493678639</v>
      </c>
      <c r="J185" s="2" t="n">
        <f aca="false">J184+H185*$E$7</f>
        <v>-7.37637663342319</v>
      </c>
      <c r="K185" s="2" t="n">
        <f aca="false">K184+I185*$E$7</f>
        <v>7.68345500095965</v>
      </c>
      <c r="L185" s="2" t="n">
        <f aca="false">L184+J185*$E$7</f>
        <v>-1.64577685453484</v>
      </c>
      <c r="M185" s="7" t="n">
        <f aca="false">M184+$E$7</f>
        <v>1.72</v>
      </c>
    </row>
    <row r="186" s="7" customFormat="true" ht="15" hidden="false" customHeight="false" outlineLevel="0" collapsed="false">
      <c r="A186" s="2" t="n">
        <f aca="false">SQRT(I185^2+J185^2)</f>
        <v>7.80103245201374</v>
      </c>
      <c r="B186" s="2" t="n">
        <f aca="false">$E$6*A186^2</f>
        <v>6.08561073173715</v>
      </c>
      <c r="C186" s="2" t="n">
        <f aca="false">-(I185*B186/A186)</f>
        <v>-1.98047536289317</v>
      </c>
      <c r="D186" s="2" t="n">
        <f aca="false">-(J185*B186/A186)</f>
        <v>5.75433534956101</v>
      </c>
      <c r="E186" s="2" t="n">
        <f aca="false">C186</f>
        <v>-1.98047536289317</v>
      </c>
      <c r="F186" s="2" t="n">
        <f aca="false">-($E$4*$E$5)+D186</f>
        <v>-4.05566465043899</v>
      </c>
      <c r="G186" s="2" t="n">
        <f aca="false">E186/$E$4</f>
        <v>-1.98047536289317</v>
      </c>
      <c r="H186" s="2" t="n">
        <f aca="false">F186/$E$4</f>
        <v>-4.05566465043899</v>
      </c>
      <c r="I186" s="2" t="n">
        <f aca="false">I185+G186*$E$7</f>
        <v>2.51893018315746</v>
      </c>
      <c r="J186" s="2" t="n">
        <f aca="false">J185+H186*$E$7</f>
        <v>-7.41693327992758</v>
      </c>
      <c r="K186" s="2" t="n">
        <f aca="false">K185+I186*$E$7</f>
        <v>7.70864430279123</v>
      </c>
      <c r="L186" s="2" t="n">
        <f aca="false">L185+J186*$E$7</f>
        <v>-1.71994618733411</v>
      </c>
      <c r="M186" s="7" t="n">
        <f aca="false">M185+$E$7</f>
        <v>1.73</v>
      </c>
    </row>
    <row r="187" s="7" customFormat="true" ht="15" hidden="false" customHeight="false" outlineLevel="0" collapsed="false">
      <c r="A187" s="2" t="n">
        <f aca="false">SQRT(I186^2+J186^2)</f>
        <v>7.83300124770314</v>
      </c>
      <c r="B187" s="2" t="n">
        <f aca="false">$E$6*A187^2</f>
        <v>6.1355908546519</v>
      </c>
      <c r="C187" s="2" t="n">
        <f aca="false">-(I186*B187/A187)</f>
        <v>-1.97307832675495</v>
      </c>
      <c r="D187" s="2" t="n">
        <f aca="false">-(J186*B187/A187)</f>
        <v>5.80968476358037</v>
      </c>
      <c r="E187" s="2" t="n">
        <f aca="false">C187</f>
        <v>-1.97307832675495</v>
      </c>
      <c r="F187" s="2" t="n">
        <f aca="false">-($E$4*$E$5)+D187</f>
        <v>-4.00031523641963</v>
      </c>
      <c r="G187" s="2" t="n">
        <f aca="false">E187/$E$4</f>
        <v>-1.97307832675495</v>
      </c>
      <c r="H187" s="2" t="n">
        <f aca="false">F187/$E$4</f>
        <v>-4.00031523641963</v>
      </c>
      <c r="I187" s="2" t="n">
        <f aca="false">I186+G187*$E$7</f>
        <v>2.49919939988991</v>
      </c>
      <c r="J187" s="2" t="n">
        <f aca="false">J186+H187*$E$7</f>
        <v>-7.45693643229178</v>
      </c>
      <c r="K187" s="2" t="n">
        <f aca="false">K186+I187*$E$7</f>
        <v>7.73363629679013</v>
      </c>
      <c r="L187" s="2" t="n">
        <f aca="false">L186+J187*$E$7</f>
        <v>-1.79451555165703</v>
      </c>
      <c r="M187" s="7" t="n">
        <f aca="false">M186+$E$7</f>
        <v>1.74</v>
      </c>
    </row>
    <row r="188" s="7" customFormat="true" ht="15" hidden="false" customHeight="false" outlineLevel="0" collapsed="false">
      <c r="A188" s="2" t="n">
        <f aca="false">SQRT(I187^2+J187^2)</f>
        <v>7.86459780253577</v>
      </c>
      <c r="B188" s="2" t="n">
        <f aca="false">$E$6*A188^2</f>
        <v>6.18518985956505</v>
      </c>
      <c r="C188" s="2" t="n">
        <f aca="false">-(I187*B188/A188)</f>
        <v>-1.96551981084729</v>
      </c>
      <c r="D188" s="2" t="n">
        <f aca="false">-(J187*B188/A188)</f>
        <v>5.86458058790509</v>
      </c>
      <c r="E188" s="2" t="n">
        <f aca="false">C188</f>
        <v>-1.96551981084729</v>
      </c>
      <c r="F188" s="2" t="n">
        <f aca="false">-($E$4*$E$5)+D188</f>
        <v>-3.94541941209492</v>
      </c>
      <c r="G188" s="2" t="n">
        <f aca="false">E188/$E$4</f>
        <v>-1.96551981084729</v>
      </c>
      <c r="H188" s="2" t="n">
        <f aca="false">F188/$E$4</f>
        <v>-3.94541941209492</v>
      </c>
      <c r="I188" s="2" t="n">
        <f aca="false">I187+G188*$E$7</f>
        <v>2.47954420178144</v>
      </c>
      <c r="J188" s="2" t="n">
        <f aca="false">J187+H188*$E$7</f>
        <v>-7.49639062641273</v>
      </c>
      <c r="K188" s="2" t="n">
        <f aca="false">K187+I188*$E$7</f>
        <v>7.75843173880794</v>
      </c>
      <c r="L188" s="2" t="n">
        <f aca="false">L187+J188*$E$7</f>
        <v>-1.86947945792116</v>
      </c>
      <c r="M188" s="7" t="n">
        <f aca="false">M187+$E$7</f>
        <v>1.75</v>
      </c>
    </row>
    <row r="189" s="7" customFormat="true" ht="15" hidden="false" customHeight="false" outlineLevel="0" collapsed="false">
      <c r="A189" s="2" t="n">
        <f aca="false">SQRT(I188^2+J188^2)</f>
        <v>7.89582243166325</v>
      </c>
      <c r="B189" s="2" t="n">
        <f aca="false">$E$6*A189^2</f>
        <v>6.23440118723565</v>
      </c>
      <c r="C189" s="2" t="n">
        <f aca="false">-(I188*B189/A189)</f>
        <v>-1.95780407287264</v>
      </c>
      <c r="D189" s="2" t="n">
        <f aca="false">-(J188*B189/A189)</f>
        <v>5.91901692645397</v>
      </c>
      <c r="E189" s="2" t="n">
        <f aca="false">C189</f>
        <v>-1.95780407287264</v>
      </c>
      <c r="F189" s="2" t="n">
        <f aca="false">-($E$4*$E$5)+D189</f>
        <v>-3.89098307354603</v>
      </c>
      <c r="G189" s="2" t="n">
        <f aca="false">E189/$E$4</f>
        <v>-1.95780407287264</v>
      </c>
      <c r="H189" s="2" t="n">
        <f aca="false">F189/$E$4</f>
        <v>-3.89098307354603</v>
      </c>
      <c r="I189" s="2" t="n">
        <f aca="false">I188+G189*$E$7</f>
        <v>2.45996616105271</v>
      </c>
      <c r="J189" s="2" t="n">
        <f aca="false">J188+H189*$E$7</f>
        <v>-7.53530045714819</v>
      </c>
      <c r="K189" s="2" t="n">
        <f aca="false">K188+I189*$E$7</f>
        <v>7.78303140041847</v>
      </c>
      <c r="L189" s="2" t="n">
        <f aca="false">L188+J189*$E$7</f>
        <v>-1.94483246249264</v>
      </c>
      <c r="M189" s="7" t="n">
        <f aca="false">M188+$E$7</f>
        <v>1.76</v>
      </c>
    </row>
    <row r="190" s="7" customFormat="true" ht="15" hidden="false" customHeight="false" outlineLevel="0" collapsed="false">
      <c r="A190" s="2" t="n">
        <f aca="false">SQRT(I189^2+J189^2)</f>
        <v>7.92667562683261</v>
      </c>
      <c r="B190" s="2" t="n">
        <f aca="false">$E$6*A190^2</f>
        <v>6.28321864930221</v>
      </c>
      <c r="C190" s="2" t="n">
        <f aca="false">-(I189*B190/A190)</f>
        <v>-1.94993538116495</v>
      </c>
      <c r="D190" s="2" t="n">
        <f aca="false">-(J189*B190/A190)</f>
        <v>5.97298824745371</v>
      </c>
      <c r="E190" s="2" t="n">
        <f aca="false">C190</f>
        <v>-1.94993538116495</v>
      </c>
      <c r="F190" s="2" t="n">
        <f aca="false">-($E$4*$E$5)+D190</f>
        <v>-3.83701175254629</v>
      </c>
      <c r="G190" s="2" t="n">
        <f aca="false">E190/$E$4</f>
        <v>-1.94993538116495</v>
      </c>
      <c r="H190" s="2" t="n">
        <f aca="false">F190/$E$4</f>
        <v>-3.83701175254629</v>
      </c>
      <c r="I190" s="2" t="n">
        <f aca="false">I189+G190*$E$7</f>
        <v>2.44046680724106</v>
      </c>
      <c r="J190" s="2" t="n">
        <f aca="false">J189+H190*$E$7</f>
        <v>-7.57367057467365</v>
      </c>
      <c r="K190" s="2" t="n">
        <f aca="false">K189+I190*$E$7</f>
        <v>7.80743606849088</v>
      </c>
      <c r="L190" s="2" t="n">
        <f aca="false">L189+J190*$E$7</f>
        <v>-2.02056916823938</v>
      </c>
      <c r="M190" s="7" t="n">
        <f aca="false">M189+$E$7</f>
        <v>1.77</v>
      </c>
    </row>
    <row r="191" s="7" customFormat="true" ht="15" hidden="false" customHeight="false" outlineLevel="0" collapsed="false">
      <c r="A191" s="2" t="n">
        <f aca="false">SQRT(I190^2+J190^2)</f>
        <v>7.95715804863287</v>
      </c>
      <c r="B191" s="2" t="n">
        <f aca="false">$E$6*A191^2</f>
        <v>6.33163642109229</v>
      </c>
      <c r="C191" s="2" t="n">
        <f aca="false">-(I190*B191/A191)</f>
        <v>-1.94191800976596</v>
      </c>
      <c r="D191" s="2" t="n">
        <f aca="false">-(J190*B191/A191)</f>
        <v>6.02648937709584</v>
      </c>
      <c r="E191" s="2" t="n">
        <f aca="false">C191</f>
        <v>-1.94191800976596</v>
      </c>
      <c r="F191" s="2" t="n">
        <f aca="false">-($E$4*$E$5)+D191</f>
        <v>-3.78351062290417</v>
      </c>
      <c r="G191" s="2" t="n">
        <f aca="false">E191/$E$4</f>
        <v>-1.94191800976596</v>
      </c>
      <c r="H191" s="2" t="n">
        <f aca="false">F191/$E$4</f>
        <v>-3.78351062290417</v>
      </c>
      <c r="I191" s="2" t="n">
        <f aca="false">I190+G191*$E$7</f>
        <v>2.4210476271434</v>
      </c>
      <c r="J191" s="2" t="n">
        <f aca="false">J190+H191*$E$7</f>
        <v>-7.61150568090269</v>
      </c>
      <c r="K191" s="2" t="n">
        <f aca="false">K190+I191*$E$7</f>
        <v>7.83164654476231</v>
      </c>
      <c r="L191" s="2" t="n">
        <f aca="false">L190+J191*$E$7</f>
        <v>-2.0966842250484</v>
      </c>
      <c r="M191" s="7" t="n">
        <f aca="false">M190+$E$7</f>
        <v>1.78</v>
      </c>
    </row>
    <row r="192" s="7" customFormat="true" ht="15" hidden="false" customHeight="false" outlineLevel="0" collapsed="false">
      <c r="A192" s="2" t="n">
        <f aca="false">SQRT(I191^2+J191^2)</f>
        <v>7.98727051897647</v>
      </c>
      <c r="B192" s="2" t="n">
        <f aca="false">$E$6*A192^2</f>
        <v>6.37964903433106</v>
      </c>
      <c r="C192" s="2" t="n">
        <f aca="false">-(I191*B192/A192)</f>
        <v>-1.93375623373204</v>
      </c>
      <c r="D192" s="2" t="n">
        <f aca="false">-(J191*B192/A192)</f>
        <v>6.0795154930096</v>
      </c>
      <c r="E192" s="2" t="n">
        <f aca="false">C192</f>
        <v>-1.93375623373204</v>
      </c>
      <c r="F192" s="2" t="n">
        <f aca="false">-($E$4*$E$5)+D192</f>
        <v>-3.7304845069904</v>
      </c>
      <c r="G192" s="2" t="n">
        <f aca="false">E192/$E$4</f>
        <v>-1.93375623373204</v>
      </c>
      <c r="H192" s="2" t="n">
        <f aca="false">F192/$E$4</f>
        <v>-3.7304845069904</v>
      </c>
      <c r="I192" s="2" t="n">
        <f aca="false">I191+G192*$E$7</f>
        <v>2.40171006480608</v>
      </c>
      <c r="J192" s="2" t="n">
        <f aca="false">J191+H192*$E$7</f>
        <v>-7.64881052597259</v>
      </c>
      <c r="K192" s="2" t="n">
        <f aca="false">K191+I192*$E$7</f>
        <v>7.85566364541037</v>
      </c>
      <c r="L192" s="2" t="n">
        <f aca="false">L191+J192*$E$7</f>
        <v>-2.17317233030813</v>
      </c>
      <c r="M192" s="7" t="n">
        <f aca="false">M191+$E$7</f>
        <v>1.79</v>
      </c>
    </row>
    <row r="193" s="7" customFormat="true" ht="15" hidden="false" customHeight="false" outlineLevel="0" collapsed="false">
      <c r="A193" s="2" t="n">
        <f aca="false">SQRT(I192^2+J192^2)</f>
        <v>8.01701401380963</v>
      </c>
      <c r="B193" s="2" t="n">
        <f aca="false">$E$6*A193^2</f>
        <v>6.427251369762</v>
      </c>
      <c r="C193" s="2" t="n">
        <f aca="false">-(I192*B193/A193)</f>
        <v>-1.9254543246658</v>
      </c>
      <c r="D193" s="2" t="n">
        <f aca="false">-(J192*B193/A193)</f>
        <v>6.13206211756969</v>
      </c>
      <c r="E193" s="2" t="n">
        <f aca="false">C193</f>
        <v>-1.9254543246658</v>
      </c>
      <c r="F193" s="2" t="n">
        <f aca="false">-($E$4*$E$5)+D193</f>
        <v>-3.67793788243031</v>
      </c>
      <c r="G193" s="2" t="n">
        <f aca="false">E193/$E$4</f>
        <v>-1.9254543246658</v>
      </c>
      <c r="H193" s="2" t="n">
        <f aca="false">F193/$E$4</f>
        <v>-3.67793788243031</v>
      </c>
      <c r="I193" s="2" t="n">
        <f aca="false">I192+G193*$E$7</f>
        <v>2.38245552155943</v>
      </c>
      <c r="J193" s="2" t="n">
        <f aca="false">J192+H193*$E$7</f>
        <v>-7.6855899047969</v>
      </c>
      <c r="K193" s="2" t="n">
        <f aca="false">K192+I193*$E$7</f>
        <v>7.87948820062597</v>
      </c>
      <c r="L193" s="2" t="n">
        <f aca="false">L192+J193*$E$7</f>
        <v>-2.2500282293561</v>
      </c>
      <c r="M193" s="7" t="n">
        <f aca="false">M192+$E$7</f>
        <v>1.8</v>
      </c>
    </row>
    <row r="194" s="7" customFormat="true" ht="15" hidden="false" customHeight="false" outlineLevel="0" collapsed="false">
      <c r="A194" s="2" t="n">
        <f aca="false">SQRT(I193^2+J193^2)</f>
        <v>8.04638965604606</v>
      </c>
      <c r="B194" s="2" t="n">
        <f aca="false">$E$6*A194^2</f>
        <v>6.4744386496925</v>
      </c>
      <c r="C194" s="2" t="n">
        <f aca="false">-(I193*B194/A194)</f>
        <v>-1.91701654646656</v>
      </c>
      <c r="D194" s="2" t="n">
        <f aca="false">-(J193*B194/A194)</f>
        <v>6.18412511105698</v>
      </c>
      <c r="E194" s="2" t="n">
        <f aca="false">C194</f>
        <v>-1.91701654646656</v>
      </c>
      <c r="F194" s="2" t="n">
        <f aca="false">-($E$4*$E$5)+D194</f>
        <v>-3.62587488894303</v>
      </c>
      <c r="G194" s="2" t="n">
        <f aca="false">E194/$E$4</f>
        <v>-1.91701654646656</v>
      </c>
      <c r="H194" s="2" t="n">
        <f aca="false">F194/$E$4</f>
        <v>-3.62587488894303</v>
      </c>
      <c r="I194" s="2" t="n">
        <f aca="false">I193+G194*$E$7</f>
        <v>2.36328535609476</v>
      </c>
      <c r="J194" s="2" t="n">
        <f aca="false">J193+H194*$E$7</f>
        <v>-7.72184865368633</v>
      </c>
      <c r="K194" s="2" t="n">
        <f aca="false">K193+I194*$E$7</f>
        <v>7.90312105418692</v>
      </c>
      <c r="L194" s="2" t="n">
        <f aca="false">L193+J194*$E$7</f>
        <v>-2.32724671589296</v>
      </c>
      <c r="M194" s="7" t="n">
        <f aca="false">M193+$E$7</f>
        <v>1.81</v>
      </c>
    </row>
    <row r="195" s="7" customFormat="true" ht="15" hidden="false" customHeight="false" outlineLevel="0" collapsed="false">
      <c r="A195" s="2" t="n">
        <f aca="false">SQRT(I194^2+J194^2)</f>
        <v>8.07539870871831</v>
      </c>
      <c r="B195" s="2" t="n">
        <f aca="false">$E$6*A195^2</f>
        <v>6.52120643047693</v>
      </c>
      <c r="C195" s="2" t="n">
        <f aca="false">-(I194*B195/A195)</f>
        <v>-1.90844715129405</v>
      </c>
      <c r="D195" s="2" t="n">
        <f aca="false">-(J194*B195/A195)</f>
        <v>6.23570066468967</v>
      </c>
      <c r="E195" s="2" t="n">
        <f aca="false">C195</f>
        <v>-1.90844715129405</v>
      </c>
      <c r="F195" s="2" t="n">
        <f aca="false">-($E$4*$E$5)+D195</f>
        <v>-3.57429933531033</v>
      </c>
      <c r="G195" s="2" t="n">
        <f aca="false">E195/$E$4</f>
        <v>-1.90844715129405</v>
      </c>
      <c r="H195" s="2" t="n">
        <f aca="false">F195/$E$4</f>
        <v>-3.57429933531033</v>
      </c>
      <c r="I195" s="2" t="n">
        <f aca="false">I194+G195*$E$7</f>
        <v>2.34420088458182</v>
      </c>
      <c r="J195" s="2" t="n">
        <f aca="false">J194+H195*$E$7</f>
        <v>-7.75759164703943</v>
      </c>
      <c r="K195" s="2" t="n">
        <f aca="false">K194+I195*$E$7</f>
        <v>7.92656306303273</v>
      </c>
      <c r="L195" s="2" t="n">
        <f aca="false">L194+J195*$E$7</f>
        <v>-2.40482263236336</v>
      </c>
      <c r="M195" s="7" t="n">
        <f aca="false">M194+$E$7</f>
        <v>1.82</v>
      </c>
    </row>
    <row r="196" s="7" customFormat="true" ht="15" hidden="false" customHeight="false" outlineLevel="0" collapsed="false">
      <c r="A196" s="2" t="n">
        <f aca="false">SQRT(I195^2+J195^2)</f>
        <v>8.10404256834144</v>
      </c>
      <c r="B196" s="2" t="n">
        <f aca="false">$E$6*A196^2</f>
        <v>6.56755059494901</v>
      </c>
      <c r="C196" s="2" t="n">
        <f aca="false">-(I195*B196/A196)</f>
        <v>-1.89975037573947</v>
      </c>
      <c r="D196" s="2" t="n">
        <f aca="false">-(J195*B196/A196)</f>
        <v>6.28678529354175</v>
      </c>
      <c r="E196" s="2" t="n">
        <f aca="false">C196</f>
        <v>-1.89975037573947</v>
      </c>
      <c r="F196" s="2" t="n">
        <f aca="false">-($E$4*$E$5)+D196</f>
        <v>-3.52321470645825</v>
      </c>
      <c r="G196" s="2" t="n">
        <f aca="false">E196/$E$4</f>
        <v>-1.89975037573947</v>
      </c>
      <c r="H196" s="2" t="n">
        <f aca="false">F196/$E$4</f>
        <v>-3.52321470645825</v>
      </c>
      <c r="I196" s="2" t="n">
        <f aca="false">I195+G196*$E$7</f>
        <v>2.32520338082443</v>
      </c>
      <c r="J196" s="2" t="n">
        <f aca="false">J195+H196*$E$7</f>
        <v>-7.79282379410401</v>
      </c>
      <c r="K196" s="2" t="n">
        <f aca="false">K195+I196*$E$7</f>
        <v>7.94981509684098</v>
      </c>
      <c r="L196" s="2" t="n">
        <f aca="false">L195+J196*$E$7</f>
        <v>-2.4827508703044</v>
      </c>
      <c r="M196" s="7" t="n">
        <f aca="false">M195+$E$7</f>
        <v>1.83</v>
      </c>
    </row>
    <row r="197" s="7" customFormat="true" ht="15" hidden="false" customHeight="false" outlineLevel="0" collapsed="false">
      <c r="A197" s="2" t="n">
        <f aca="false">SQRT(I196^2+J196^2)</f>
        <v>8.13232275848364</v>
      </c>
      <c r="B197" s="2" t="n">
        <f aca="false">$E$6*A197^2</f>
        <v>6.6134673448151</v>
      </c>
      <c r="C197" s="2" t="n">
        <f aca="false">-(I196*B197/A197)</f>
        <v>-1.89093043719816</v>
      </c>
      <c r="D197" s="2" t="n">
        <f aca="false">-(J196*B197/A197)</f>
        <v>6.33737582936449</v>
      </c>
      <c r="E197" s="2" t="n">
        <f aca="false">C197</f>
        <v>-1.89093043719816</v>
      </c>
      <c r="F197" s="2" t="n">
        <f aca="false">-($E$4*$E$5)+D197</f>
        <v>-3.47262417063551</v>
      </c>
      <c r="G197" s="2" t="n">
        <f aca="false">E197/$E$4</f>
        <v>-1.89093043719816</v>
      </c>
      <c r="H197" s="2" t="n">
        <f aca="false">F197/$E$4</f>
        <v>-3.47262417063551</v>
      </c>
      <c r="I197" s="2" t="n">
        <f aca="false">I196+G197*$E$7</f>
        <v>2.30629407645244</v>
      </c>
      <c r="J197" s="2" t="n">
        <f aca="false">J196+H197*$E$7</f>
        <v>-7.82755003581037</v>
      </c>
      <c r="K197" s="2" t="n">
        <f aca="false">K196+I197*$E$7</f>
        <v>7.9728780376055</v>
      </c>
      <c r="L197" s="2" t="n">
        <f aca="false">L196+J197*$E$7</f>
        <v>-2.5610263706625</v>
      </c>
      <c r="M197" s="7" t="n">
        <f aca="false">M196+$E$7</f>
        <v>1.84</v>
      </c>
    </row>
    <row r="198" s="7" customFormat="true" ht="15" hidden="false" customHeight="false" outlineLevel="0" collapsed="false">
      <c r="A198" s="2" t="n">
        <f aca="false">SQRT(I197^2+J197^2)</f>
        <v>8.16024092353863</v>
      </c>
      <c r="B198" s="2" t="n">
        <f aca="false">$E$6*A198^2</f>
        <v>6.65895319301945</v>
      </c>
      <c r="C198" s="2" t="n">
        <f aca="false">-(I197*B198/A198)</f>
        <v>-1.88199153043819</v>
      </c>
      <c r="D198" s="2" t="n">
        <f aca="false">-(J197*B198/A198)</f>
        <v>6.3874694133266</v>
      </c>
      <c r="E198" s="2" t="n">
        <f aca="false">C198</f>
        <v>-1.88199153043819</v>
      </c>
      <c r="F198" s="2" t="n">
        <f aca="false">-($E$4*$E$5)+D198</f>
        <v>-3.4225305866734</v>
      </c>
      <c r="G198" s="2" t="n">
        <f aca="false">E198/$E$4</f>
        <v>-1.88199153043819</v>
      </c>
      <c r="H198" s="2" t="n">
        <f aca="false">F198/$E$4</f>
        <v>-3.4225305866734</v>
      </c>
      <c r="I198" s="2" t="n">
        <f aca="false">I197+G198*$E$7</f>
        <v>2.28747416114806</v>
      </c>
      <c r="J198" s="2" t="n">
        <f aca="false">J197+H198*$E$7</f>
        <v>-7.8617753416771</v>
      </c>
      <c r="K198" s="2" t="n">
        <f aca="false">K197+I198*$E$7</f>
        <v>7.99575277921698</v>
      </c>
      <c r="L198" s="2" t="n">
        <f aca="false">L197+J198*$E$7</f>
        <v>-2.63964412407927</v>
      </c>
      <c r="M198" s="7" t="n">
        <f aca="false">M197+$E$7</f>
        <v>1.85</v>
      </c>
    </row>
    <row r="199" s="7" customFormat="true" ht="15" hidden="false" customHeight="false" outlineLevel="0" collapsed="false">
      <c r="A199" s="2" t="n">
        <f aca="false">SQRT(I198^2+J198^2)</f>
        <v>8.18779882269479</v>
      </c>
      <c r="B199" s="2" t="n">
        <f aca="false">$E$6*A199^2</f>
        <v>6.70400495609221</v>
      </c>
      <c r="C199" s="2" t="n">
        <f aca="false">-(I198*B199/A199)</f>
        <v>-1.87293782435928</v>
      </c>
      <c r="D199" s="2" t="n">
        <f aca="false">-(J198*B199/A199)</f>
        <v>6.43706348868747</v>
      </c>
      <c r="E199" s="2" t="n">
        <f aca="false">C199</f>
        <v>-1.87293782435928</v>
      </c>
      <c r="F199" s="2" t="n">
        <f aca="false">-($E$4*$E$5)+D199</f>
        <v>-3.37293651131253</v>
      </c>
      <c r="G199" s="2" t="n">
        <f aca="false">E199/$E$4</f>
        <v>-1.87293782435928</v>
      </c>
      <c r="H199" s="2" t="n">
        <f aca="false">F199/$E$4</f>
        <v>-3.37293651131253</v>
      </c>
      <c r="I199" s="2" t="n">
        <f aca="false">I198+G199*$E$7</f>
        <v>2.26874478290447</v>
      </c>
      <c r="J199" s="2" t="n">
        <f aca="false">J198+H199*$E$7</f>
        <v>-7.89550470679023</v>
      </c>
      <c r="K199" s="2" t="n">
        <f aca="false">K198+I199*$E$7</f>
        <v>8.01844022704603</v>
      </c>
      <c r="L199" s="2" t="n">
        <f aca="false">L198+J199*$E$7</f>
        <v>-2.71859917114717</v>
      </c>
      <c r="M199" s="7" t="n">
        <f aca="false">M198+$E$7</f>
        <v>1.86</v>
      </c>
    </row>
    <row r="200" s="7" customFormat="true" ht="15" hidden="false" customHeight="false" outlineLevel="0" collapsed="false">
      <c r="A200" s="2" t="n">
        <f aca="false">SQRT(I199^2+J199^2)</f>
        <v>8.21499832409617</v>
      </c>
      <c r="B200" s="2" t="n">
        <f aca="false">$E$6*A200^2</f>
        <v>6.74861974649029</v>
      </c>
      <c r="C200" s="2" t="n">
        <f aca="false">-(I199*B200/A200)</f>
        <v>-1.86377345893621</v>
      </c>
      <c r="D200" s="2" t="n">
        <f aca="false">-(J199*B200/A200)</f>
        <v>6.48615579341751</v>
      </c>
      <c r="E200" s="2" t="n">
        <f aca="false">C200</f>
        <v>-1.86377345893621</v>
      </c>
      <c r="F200" s="2" t="n">
        <f aca="false">-($E$4*$E$5)+D200</f>
        <v>-3.32384420658249</v>
      </c>
      <c r="G200" s="2" t="n">
        <f aca="false">E200/$E$4</f>
        <v>-1.86377345893621</v>
      </c>
      <c r="H200" s="2" t="n">
        <f aca="false">F200/$E$4</f>
        <v>-3.32384420658249</v>
      </c>
      <c r="I200" s="2" t="n">
        <f aca="false">I199+G200*$E$7</f>
        <v>2.25010704831511</v>
      </c>
      <c r="J200" s="2" t="n">
        <f aca="false">J199+H200*$E$7</f>
        <v>-7.92874314885605</v>
      </c>
      <c r="K200" s="2" t="n">
        <f aca="false">K199+I200*$E$7</f>
        <v>8.04094129752918</v>
      </c>
      <c r="L200" s="2" t="n">
        <f aca="false">L199+J200*$E$7</f>
        <v>-2.79788660263573</v>
      </c>
      <c r="M200" s="7" t="n">
        <f aca="false">M199+$E$7</f>
        <v>1.87</v>
      </c>
    </row>
    <row r="201" s="7" customFormat="true" ht="15" hidden="false" customHeight="false" outlineLevel="0" collapsed="false">
      <c r="A201" s="2" t="n">
        <f aca="false">SQRT(I200^2+J200^2)</f>
        <v>8.24184139919042</v>
      </c>
      <c r="B201" s="2" t="n">
        <f aca="false">$E$6*A201^2</f>
        <v>6.79279496494091</v>
      </c>
      <c r="C201" s="2" t="n">
        <f aca="false">-(I200*B201/A201)</f>
        <v>-1.85450254234136</v>
      </c>
      <c r="D201" s="2" t="n">
        <f aca="false">-(J200*B201/A201)</f>
        <v>6.53474435277892</v>
      </c>
      <c r="E201" s="2" t="n">
        <f aca="false">C201</f>
        <v>-1.85450254234136</v>
      </c>
      <c r="F201" s="2" t="n">
        <f aca="false">-($E$4*$E$5)+D201</f>
        <v>-3.27525564722108</v>
      </c>
      <c r="G201" s="2" t="n">
        <f aca="false">E201/$E$4</f>
        <v>-1.85450254234136</v>
      </c>
      <c r="H201" s="2" t="n">
        <f aca="false">F201/$E$4</f>
        <v>-3.27525564722108</v>
      </c>
      <c r="I201" s="2" t="n">
        <f aca="false">I200+G201*$E$7</f>
        <v>2.23156202289169</v>
      </c>
      <c r="J201" s="2" t="n">
        <f aca="false">J200+H201*$E$7</f>
        <v>-7.96149570532826</v>
      </c>
      <c r="K201" s="2" t="n">
        <f aca="false">K200+I201*$E$7</f>
        <v>8.0632569177581</v>
      </c>
      <c r="L201" s="2" t="n">
        <f aca="false">L200+J201*$E$7</f>
        <v>-2.87750155968902</v>
      </c>
      <c r="M201" s="7" t="n">
        <f aca="false">M200+$E$7</f>
        <v>1.88</v>
      </c>
    </row>
    <row r="202" s="7" customFormat="true" ht="15" hidden="false" customHeight="false" outlineLevel="0" collapsed="false">
      <c r="A202" s="2" t="n">
        <f aca="false">SQRT(I201^2+J201^2)</f>
        <v>8.26833011725904</v>
      </c>
      <c r="B202" s="2" t="n">
        <f aca="false">$E$6*A202^2</f>
        <v>6.83652829279729</v>
      </c>
      <c r="C202" s="2" t="n">
        <f aca="false">-(I201*B202/A202)</f>
        <v>-1.84512914824069</v>
      </c>
      <c r="D202" s="2" t="n">
        <f aca="false">-(J201*B202/A202)</f>
        <v>6.58282747187942</v>
      </c>
      <c r="E202" s="2" t="n">
        <f aca="false">C202</f>
        <v>-1.84512914824069</v>
      </c>
      <c r="F202" s="2" t="n">
        <f aca="false">-($E$4*$E$5)+D202</f>
        <v>-3.22717252812059</v>
      </c>
      <c r="G202" s="2" t="n">
        <f aca="false">E202/$E$4</f>
        <v>-1.84512914824069</v>
      </c>
      <c r="H202" s="2" t="n">
        <f aca="false">F202/$E$4</f>
        <v>-3.22717252812059</v>
      </c>
      <c r="I202" s="2" t="n">
        <f aca="false">I201+G202*$E$7</f>
        <v>2.21311073140929</v>
      </c>
      <c r="J202" s="2" t="n">
        <f aca="false">J201+H202*$E$7</f>
        <v>-7.99376743060947</v>
      </c>
      <c r="K202" s="2" t="n">
        <f aca="false">K201+I202*$E$7</f>
        <v>8.08538802507219</v>
      </c>
      <c r="L202" s="2" t="n">
        <f aca="false">L201+J202*$E$7</f>
        <v>-2.95743923399511</v>
      </c>
      <c r="M202" s="7" t="n">
        <f aca="false">M201+$E$7</f>
        <v>1.89</v>
      </c>
    </row>
    <row r="203" s="7" customFormat="true" ht="15" hidden="false" customHeight="false" outlineLevel="0" collapsed="false">
      <c r="A203" s="2" t="n">
        <f aca="false">SQRT(I202^2+J202^2)</f>
        <v>8.29446664012531</v>
      </c>
      <c r="B203" s="2" t="n">
        <f aca="false">$E$6*A203^2</f>
        <v>6.87981768441517</v>
      </c>
      <c r="C203" s="2" t="n">
        <f aca="false">-(I202*B203/A203)</f>
        <v>-1.83565731325777</v>
      </c>
      <c r="D203" s="2" t="n">
        <f aca="false">-(J202*B203/A203)</f>
        <v>6.63040372821105</v>
      </c>
      <c r="E203" s="2" t="n">
        <f aca="false">C203</f>
        <v>-1.83565731325777</v>
      </c>
      <c r="F203" s="2" t="n">
        <f aca="false">-($E$4*$E$5)+D203</f>
        <v>-3.17959627178896</v>
      </c>
      <c r="G203" s="2" t="n">
        <f aca="false">E203/$E$4</f>
        <v>-1.83565731325777</v>
      </c>
      <c r="H203" s="2" t="n">
        <f aca="false">F203/$E$4</f>
        <v>-3.17959627178896</v>
      </c>
      <c r="I203" s="2" t="n">
        <f aca="false">I202+G203*$E$7</f>
        <v>2.19475415827671</v>
      </c>
      <c r="J203" s="2" t="n">
        <f aca="false">J202+H203*$E$7</f>
        <v>-8.02556339332736</v>
      </c>
      <c r="K203" s="2" t="n">
        <f aca="false">K202+I203*$E$7</f>
        <v>8.10733556665496</v>
      </c>
      <c r="L203" s="2" t="n">
        <f aca="false">L202+J203*$E$7</f>
        <v>-3.03769486792839</v>
      </c>
      <c r="M203" s="7" t="n">
        <f aca="false">M202+$E$7</f>
        <v>1.9</v>
      </c>
    </row>
    <row r="204" s="7" customFormat="tru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7" customFormat="tru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7" customFormat="tru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7" customFormat="tru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7" customFormat="tru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7" customFormat="tru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7" customFormat="tru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7" customFormat="tru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7" customFormat="tru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7" customFormat="tru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7" customFormat="tru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7" customFormat="tru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7" customFormat="tru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7" customFormat="tru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7" customFormat="tru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7" customFormat="tru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7" customFormat="tru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7" customFormat="tru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7" customFormat="tru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7" customFormat="tru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7" customFormat="tru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7" customFormat="tru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7" customFormat="tru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7" customFormat="tru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7" customFormat="tru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7" customFormat="tru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7" customFormat="tru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7" customFormat="tru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7" customFormat="tru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7" customFormat="tru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7" customFormat="tru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7" customFormat="tru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7" customFormat="tru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7" customFormat="tru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7" customFormat="tru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7" customFormat="tru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7" customFormat="tru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7" customFormat="tru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7" customFormat="tru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7" customFormat="tru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7" customFormat="tru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7" customFormat="tru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7" customFormat="tru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7" customFormat="tru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7" customFormat="tru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7" customFormat="tru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7" customFormat="tru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7" customFormat="tru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7" customFormat="tru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7" customFormat="tru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7" customFormat="tru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7" customFormat="tru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7" customFormat="tru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7" customFormat="tru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7" customFormat="tru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7" customFormat="tru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7" customFormat="tru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7" customFormat="tru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7" customFormat="tru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7" customFormat="tru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7" customFormat="tru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7" customFormat="tru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7" customFormat="tru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7" customFormat="tru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7" customFormat="tru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7" customFormat="tru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7" customFormat="tru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7" customFormat="tru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7" customFormat="tru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7" customFormat="tru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7" customFormat="tru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7" customFormat="tru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7" customFormat="tru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7" customFormat="tru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7" customFormat="tru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7" customFormat="tru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7" customFormat="tru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7" customFormat="tru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7" customFormat="tru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7" customFormat="tru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7" customFormat="tru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7" customFormat="tru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7" customFormat="tru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7" customFormat="tru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7" customFormat="tru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7" customFormat="tru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7" customFormat="tru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7" customFormat="tru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7" customFormat="tru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7" customFormat="tru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7" customFormat="tru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7" customFormat="tru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7" customFormat="tru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7" customFormat="tru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7" customFormat="tru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7" customFormat="tru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7" customFormat="tru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7" customFormat="tru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7" customFormat="tru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7" customFormat="tru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7" customFormat="tru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7" customFormat="tru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7" customFormat="tru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7" customFormat="tru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7" customFormat="tru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7" customFormat="tru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7" customFormat="tru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7" customFormat="tru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7" customFormat="tru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7" customFormat="tru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7" customFormat="tru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7" customFormat="tru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7" customFormat="tru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7" customFormat="tru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7" customFormat="tru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7" customFormat="tru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7" customFormat="tru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7" customFormat="tru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7" customFormat="tru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7" customFormat="tru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7" customFormat="tru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7" customFormat="tru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7" customFormat="tru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7" customFormat="tru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7" customFormat="tru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7" customFormat="tru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7" customFormat="tru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7" customFormat="tru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7" customFormat="tru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7" customFormat="tru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7" customFormat="tru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7" customFormat="tru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7" customFormat="tru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7" customFormat="tru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7" customFormat="tru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7" customFormat="tru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7" customFormat="tru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7" customFormat="tru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7" customFormat="tru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7" customFormat="tru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7" customFormat="tru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7" customFormat="tru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7" customFormat="tru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7" customFormat="tru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7" customFormat="tru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7" customFormat="tru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7" customFormat="tru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7" customFormat="tru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7" customFormat="tru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7" customFormat="tru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7" customFormat="tru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7" customFormat="tru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7" customFormat="tru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7" customFormat="tru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7" customFormat="tru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7" customFormat="tru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7" customFormat="tru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7" customFormat="tru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7" customFormat="tru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7" customFormat="tru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7" customFormat="tru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7" customFormat="tru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7" customFormat="tru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7" customFormat="tru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7" customFormat="tru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7" customFormat="tru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7" customFormat="tru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7" customFormat="tru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7" customFormat="tru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7" customFormat="tru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7" customFormat="tru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7" customFormat="tru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7" customFormat="tru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7" customFormat="tru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7" customFormat="tru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7" customFormat="tru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7" customFormat="tru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7" customFormat="tru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7" customFormat="tru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7" customFormat="tru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7" customFormat="tru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7" customFormat="tru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7" customFormat="tru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7" customFormat="tru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7" customFormat="tru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7" customFormat="tru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7" customFormat="tru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7" customFormat="tru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7" customFormat="tru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7" customFormat="tru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7" customFormat="tru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7" customFormat="tru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7" customFormat="tru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7" customFormat="tru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7" customFormat="tru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7" customFormat="tru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7" customFormat="tru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7" customFormat="tru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7" customFormat="tru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7" customFormat="tru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7" customFormat="tru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7" customFormat="tru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7" customFormat="tru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7" customFormat="tru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7" customFormat="tru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7" customFormat="tru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7" customFormat="tru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7" customFormat="tru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7" customFormat="tru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7" customFormat="tru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7" customFormat="tru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7" customFormat="tru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7" customFormat="tru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7" customFormat="tru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7" customFormat="tru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7" customFormat="tru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7" customFormat="tru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7" customFormat="tru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7" customFormat="tru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7" customFormat="tru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7" customFormat="tru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7" customFormat="tru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7" customFormat="tru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7" customFormat="tru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7" customFormat="tru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7" customFormat="tru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7" customFormat="tru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7" customFormat="tru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7" customFormat="tru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7" customFormat="tru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7" customFormat="tru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7" customFormat="tru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7" customFormat="tru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7" customFormat="tru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7" customFormat="tru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7" customFormat="tru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7" customFormat="tru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7" customFormat="tru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7" customFormat="tru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7" customFormat="tru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7" customFormat="tru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7" customFormat="tru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7" customFormat="tru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7"/>
    </row>
    <row r="448" customFormat="false" ht="1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7"/>
    </row>
    <row r="449" customFormat="false" ht="1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7"/>
    </row>
    <row r="450" customFormat="false" ht="1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7"/>
    </row>
    <row r="451" customFormat="false" ht="1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7"/>
    </row>
    <row r="452" customFormat="false" ht="1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7"/>
    </row>
    <row r="453" customFormat="false" ht="1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7"/>
    </row>
    <row r="454" customFormat="false" ht="1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7"/>
    </row>
    <row r="455" customFormat="false" ht="1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7"/>
    </row>
    <row r="456" customFormat="false" ht="1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7"/>
    </row>
    <row r="457" customFormat="false" ht="1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7"/>
    </row>
    <row r="458" customFormat="false" ht="1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7"/>
    </row>
    <row r="459" customFormat="false" ht="1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7"/>
    </row>
    <row r="460" customFormat="false" ht="1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7"/>
    </row>
    <row r="461" customFormat="false" ht="1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7"/>
    </row>
    <row r="462" customFormat="false" ht="1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7"/>
    </row>
    <row r="463" customFormat="false" ht="1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7"/>
    </row>
    <row r="464" customFormat="false" ht="1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7"/>
    </row>
    <row r="465" customFormat="false" ht="1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7"/>
    </row>
    <row r="466" customFormat="false" ht="1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7"/>
    </row>
    <row r="467" customFormat="false" ht="1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7"/>
    </row>
    <row r="468" customFormat="false" ht="1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7"/>
    </row>
    <row r="469" customFormat="false" ht="1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7"/>
    </row>
    <row r="470" customFormat="false" ht="1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7"/>
    </row>
    <row r="471" customFormat="false" ht="1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7"/>
    </row>
    <row r="472" customFormat="false" ht="1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7"/>
    </row>
    <row r="473" customFormat="false" ht="1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7"/>
    </row>
    <row r="474" customFormat="false" ht="1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7"/>
    </row>
    <row r="475" customFormat="false" ht="1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7"/>
    </row>
    <row r="476" customFormat="false" ht="1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7"/>
    </row>
    <row r="477" customFormat="false" ht="1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7"/>
    </row>
    <row r="478" customFormat="false" ht="1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7"/>
    </row>
    <row r="479" customFormat="false" ht="1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7"/>
    </row>
    <row r="480" customFormat="false" ht="1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7"/>
    </row>
    <row r="481" customFormat="false" ht="1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7"/>
    </row>
    <row r="482" customFormat="false" ht="1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7"/>
    </row>
    <row r="483" customFormat="false" ht="1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7"/>
    </row>
    <row r="484" customFormat="false" ht="1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7"/>
    </row>
    <row r="485" customFormat="false" ht="1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7"/>
    </row>
    <row r="486" customFormat="false" ht="1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7"/>
    </row>
    <row r="487" customFormat="false" ht="1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7"/>
    </row>
    <row r="488" customFormat="false" ht="1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7"/>
    </row>
    <row r="489" customFormat="false" ht="1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7"/>
    </row>
    <row r="490" customFormat="false" ht="1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7"/>
    </row>
    <row r="491" customFormat="false" ht="1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7"/>
    </row>
    <row r="492" customFormat="false" ht="1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7"/>
    </row>
    <row r="493" customFormat="false" ht="1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7"/>
    </row>
    <row r="494" customFormat="false" ht="1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7"/>
    </row>
    <row r="495" customFormat="false" ht="1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7"/>
    </row>
    <row r="496" customFormat="false" ht="1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7"/>
    </row>
    <row r="497" customFormat="false" ht="1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7"/>
    </row>
    <row r="498" customFormat="false" ht="1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7"/>
    </row>
    <row r="499" customFormat="false" ht="1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7"/>
    </row>
    <row r="500" customFormat="false" ht="1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7"/>
    </row>
    <row r="501" customFormat="false" ht="1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7"/>
    </row>
    <row r="502" customFormat="false" ht="1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7"/>
    </row>
    <row r="503" customFormat="false" ht="1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7"/>
    </row>
    <row r="504" customFormat="false" ht="1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7"/>
    </row>
    <row r="505" customFormat="false" ht="1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7"/>
    </row>
    <row r="506" customFormat="false" ht="1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7"/>
    </row>
    <row r="507" customFormat="false" ht="1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7"/>
    </row>
    <row r="508" customFormat="false" ht="1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7"/>
    </row>
    <row r="509" customFormat="false" ht="1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7"/>
    </row>
    <row r="510" customFormat="false" ht="1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7"/>
    </row>
    <row r="511" customFormat="false" ht="1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7"/>
    </row>
    <row r="512" customFormat="false" ht="1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7"/>
    </row>
    <row r="513" customFormat="false" ht="1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7"/>
    </row>
    <row r="514" customFormat="false" ht="1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7"/>
    </row>
    <row r="515" customFormat="false" ht="1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7"/>
    </row>
    <row r="516" customFormat="false" ht="1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7"/>
    </row>
    <row r="517" customFormat="false" ht="1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7"/>
    </row>
    <row r="518" customFormat="false" ht="1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7"/>
    </row>
    <row r="519" customFormat="false" ht="1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7"/>
    </row>
    <row r="520" customFormat="false" ht="1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7"/>
    </row>
    <row r="521" customFormat="false" ht="1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7"/>
    </row>
    <row r="522" customFormat="false" ht="1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7"/>
    </row>
    <row r="523" customFormat="false" ht="1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7"/>
    </row>
    <row r="524" customFormat="false" ht="1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7"/>
    </row>
    <row r="525" customFormat="false" ht="1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7"/>
    </row>
    <row r="526" customFormat="false" ht="1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7"/>
    </row>
    <row r="527" customFormat="false" ht="1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7"/>
    </row>
    <row r="528" customFormat="false" ht="1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7"/>
    </row>
    <row r="529" customFormat="false" ht="1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7"/>
    </row>
    <row r="530" customFormat="false" ht="1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7"/>
    </row>
    <row r="531" customFormat="false" ht="1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7"/>
    </row>
    <row r="532" customFormat="false" ht="1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7"/>
    </row>
    <row r="533" customFormat="false" ht="1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7"/>
    </row>
    <row r="534" customFormat="false" ht="1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7"/>
    </row>
    <row r="535" customFormat="false" ht="1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7"/>
    </row>
    <row r="536" customFormat="false" ht="1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7"/>
    </row>
    <row r="537" customFormat="false" ht="1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7"/>
    </row>
    <row r="538" customFormat="false" ht="1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7"/>
    </row>
    <row r="539" customFormat="false" ht="1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7"/>
    </row>
    <row r="540" customFormat="false" ht="1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7"/>
    </row>
    <row r="541" customFormat="false" ht="1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7"/>
    </row>
    <row r="542" customFormat="false" ht="1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7"/>
    </row>
    <row r="543" customFormat="false" ht="1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7"/>
    </row>
    <row r="544" customFormat="false" ht="1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7"/>
    </row>
    <row r="545" customFormat="false" ht="1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7"/>
    </row>
    <row r="546" customFormat="false" ht="1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7"/>
    </row>
    <row r="547" customFormat="false" ht="1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7"/>
    </row>
    <row r="548" customFormat="false" ht="1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7"/>
    </row>
    <row r="549" customFormat="false" ht="1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7"/>
    </row>
    <row r="550" customFormat="false" ht="1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7"/>
    </row>
    <row r="551" customFormat="false" ht="1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7"/>
    </row>
    <row r="552" customFormat="false" ht="1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7"/>
    </row>
    <row r="553" customFormat="false" ht="1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7"/>
    </row>
    <row r="554" customFormat="false" ht="1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7"/>
    </row>
    <row r="555" customFormat="false" ht="1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7"/>
    </row>
    <row r="556" customFormat="false" ht="1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7"/>
    </row>
    <row r="557" customFormat="false" ht="1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7"/>
    </row>
    <row r="558" customFormat="false" ht="1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7"/>
    </row>
    <row r="559" customFormat="false" ht="1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7"/>
    </row>
    <row r="560" customFormat="false" ht="1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7"/>
    </row>
    <row r="561" customFormat="false" ht="1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7"/>
    </row>
    <row r="562" customFormat="false" ht="1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7"/>
    </row>
    <row r="563" customFormat="false" ht="1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7"/>
    </row>
    <row r="564" customFormat="false" ht="1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7"/>
    </row>
    <row r="565" customFormat="false" ht="1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7"/>
    </row>
    <row r="566" customFormat="false" ht="1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7"/>
    </row>
    <row r="567" customFormat="false" ht="1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7"/>
    </row>
    <row r="568" customFormat="false" ht="1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7"/>
    </row>
    <row r="569" customFormat="false" ht="1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7"/>
    </row>
    <row r="570" customFormat="false" ht="1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7"/>
    </row>
    <row r="571" customFormat="false" ht="1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7"/>
    </row>
    <row r="572" customFormat="false" ht="1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7"/>
    </row>
    <row r="573" customFormat="false" ht="1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7"/>
    </row>
    <row r="574" customFormat="false" ht="1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7"/>
    </row>
    <row r="575" customFormat="false" ht="1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7"/>
    </row>
    <row r="576" customFormat="false" ht="1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7"/>
    </row>
    <row r="577" customFormat="false" ht="1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7"/>
    </row>
    <row r="578" customFormat="false" ht="1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7"/>
    </row>
    <row r="579" customFormat="false" ht="1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7"/>
    </row>
    <row r="580" customFormat="false" ht="1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7"/>
    </row>
    <row r="581" customFormat="false" ht="1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7"/>
    </row>
    <row r="582" customFormat="false" ht="1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7"/>
    </row>
    <row r="583" customFormat="false" ht="1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7"/>
    </row>
    <row r="584" customFormat="false" ht="1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7"/>
    </row>
    <row r="585" customFormat="false" ht="1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7"/>
    </row>
    <row r="586" customFormat="false" ht="1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7"/>
    </row>
    <row r="587" customFormat="false" ht="1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7"/>
    </row>
    <row r="588" customFormat="false" ht="1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7"/>
    </row>
    <row r="589" customFormat="false" ht="1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7"/>
    </row>
    <row r="590" customFormat="false" ht="1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7"/>
    </row>
    <row r="591" customFormat="false" ht="1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7"/>
    </row>
    <row r="592" customFormat="false" ht="1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7"/>
    </row>
    <row r="593" customFormat="false" ht="1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7"/>
    </row>
    <row r="594" customFormat="false" ht="1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7"/>
    </row>
    <row r="595" customFormat="false" ht="1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7"/>
    </row>
    <row r="596" customFormat="false" ht="1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7"/>
    </row>
    <row r="597" customFormat="false" ht="1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7"/>
    </row>
    <row r="598" customFormat="false" ht="1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7"/>
    </row>
    <row r="599" customFormat="false" ht="1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7"/>
    </row>
    <row r="600" customFormat="false" ht="1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7"/>
    </row>
    <row r="601" customFormat="false" ht="1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7"/>
    </row>
    <row r="602" customFormat="false" ht="1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7"/>
    </row>
    <row r="603" customFormat="false" ht="1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7"/>
    </row>
    <row r="604" customFormat="false" ht="1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7"/>
    </row>
    <row r="605" customFormat="false" ht="1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7"/>
    </row>
    <row r="606" customFormat="false" ht="1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7"/>
    </row>
    <row r="607" customFormat="false" ht="1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7"/>
    </row>
    <row r="608" customFormat="false" ht="1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7"/>
    </row>
    <row r="609" customFormat="false" ht="1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7"/>
    </row>
    <row r="610" customFormat="false" ht="1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7"/>
    </row>
    <row r="611" customFormat="false" ht="1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7"/>
    </row>
    <row r="612" customFormat="false" ht="1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7"/>
    </row>
    <row r="613" customFormat="false" ht="1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7"/>
    </row>
    <row r="614" customFormat="false" ht="1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7"/>
    </row>
    <row r="615" customFormat="false" ht="1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7"/>
    </row>
    <row r="616" customFormat="false" ht="1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7"/>
    </row>
    <row r="617" customFormat="false" ht="1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7"/>
    </row>
    <row r="618" customFormat="false" ht="1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7"/>
    </row>
    <row r="619" customFormat="false" ht="1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7"/>
    </row>
    <row r="620" customFormat="false" ht="1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7"/>
    </row>
    <row r="621" customFormat="false" ht="1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7"/>
    </row>
    <row r="622" customFormat="false" ht="1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7"/>
    </row>
    <row r="623" customFormat="false" ht="1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7"/>
    </row>
    <row r="624" customFormat="false" ht="1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7"/>
    </row>
    <row r="625" customFormat="false" ht="1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7"/>
    </row>
    <row r="626" customFormat="false" ht="1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7"/>
    </row>
    <row r="627" customFormat="false" ht="1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7"/>
    </row>
    <row r="628" customFormat="false" ht="1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7"/>
    </row>
    <row r="629" customFormat="false" ht="1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7"/>
    </row>
    <row r="630" customFormat="false" ht="1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7"/>
    </row>
    <row r="631" customFormat="false" ht="1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7"/>
    </row>
    <row r="632" customFormat="false" ht="1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7"/>
    </row>
    <row r="633" customFormat="false" ht="1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7"/>
    </row>
    <row r="634" customFormat="false" ht="1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7"/>
    </row>
    <row r="635" customFormat="false" ht="1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7"/>
    </row>
    <row r="636" customFormat="false" ht="1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7"/>
    </row>
    <row r="637" customFormat="false" ht="1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7"/>
    </row>
    <row r="638" customFormat="false" ht="1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7"/>
    </row>
    <row r="639" customFormat="false" ht="1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7"/>
    </row>
    <row r="640" customFormat="false" ht="15" hidden="false" customHeight="false" outlineLevel="0" collapsed="false">
      <c r="A640" s="2" t="n">
        <f aca="false">SQRT(I639^2+J639^2)</f>
        <v>0</v>
      </c>
      <c r="B640" s="2" t="n">
        <f aca="false">$E$6*A640^2</f>
        <v>0</v>
      </c>
      <c r="C640" s="2" t="e">
        <f aca="false">-(I639*B640/A640)</f>
        <v>#DIV/0!</v>
      </c>
      <c r="D640" s="2" t="e">
        <f aca="false">-(J639*B640/A640)</f>
        <v>#DIV/0!</v>
      </c>
      <c r="E640" s="2" t="e">
        <f aca="false">C640</f>
        <v>#DIV/0!</v>
      </c>
      <c r="F640" s="2" t="e">
        <f aca="false">-($E$4*$E$5)+D640</f>
        <v>#DIV/0!</v>
      </c>
      <c r="G640" s="2" t="e">
        <f aca="false">E640/$E$4</f>
        <v>#DIV/0!</v>
      </c>
      <c r="H640" s="2" t="e">
        <f aca="false">F640/$E$4</f>
        <v>#DIV/0!</v>
      </c>
      <c r="I640" s="2" t="e">
        <f aca="false">I639+G640*$E$7</f>
        <v>#DIV/0!</v>
      </c>
      <c r="J640" s="2" t="e">
        <f aca="false">J639+H640*$E$7</f>
        <v>#DIV/0!</v>
      </c>
      <c r="K640" s="2" t="e">
        <f aca="false">K639+I640*$E$7</f>
        <v>#DIV/0!</v>
      </c>
      <c r="L640" s="2" t="e">
        <f aca="false">L639+J640*$E$7</f>
        <v>#DIV/0!</v>
      </c>
      <c r="M640" s="7" t="n">
        <f aca="false">M639+$E$7</f>
        <v>0.01</v>
      </c>
    </row>
    <row r="641" customFormat="false" ht="15" hidden="false" customHeight="false" outlineLevel="0" collapsed="false">
      <c r="A641" s="2" t="e">
        <f aca="false">SQRT(I640^2+J640^2)</f>
        <v>#DIV/0!</v>
      </c>
      <c r="B641" s="2" t="e">
        <f aca="false">$E$6*A641^2</f>
        <v>#DIV/0!</v>
      </c>
      <c r="C641" s="2" t="e">
        <f aca="false">-(I640*B641/A641)</f>
        <v>#DIV/0!</v>
      </c>
      <c r="D641" s="2" t="e">
        <f aca="false">-(J640*B641/A641)</f>
        <v>#DIV/0!</v>
      </c>
      <c r="E641" s="2" t="e">
        <f aca="false">C641</f>
        <v>#DIV/0!</v>
      </c>
      <c r="F641" s="2" t="e">
        <f aca="false">-($E$4*$E$5)+D641</f>
        <v>#DIV/0!</v>
      </c>
      <c r="G641" s="2" t="e">
        <f aca="false">E641/$E$4</f>
        <v>#DIV/0!</v>
      </c>
      <c r="H641" s="2" t="e">
        <f aca="false">F641/$E$4</f>
        <v>#DIV/0!</v>
      </c>
      <c r="I641" s="2" t="e">
        <f aca="false">I640+G641*$E$7</f>
        <v>#DIV/0!</v>
      </c>
      <c r="J641" s="2" t="e">
        <f aca="false">J640+H641*$E$7</f>
        <v>#DIV/0!</v>
      </c>
      <c r="K641" s="2" t="e">
        <f aca="false">K640+I641*$E$7</f>
        <v>#DIV/0!</v>
      </c>
      <c r="L641" s="2" t="e">
        <f aca="false">L640+J641*$E$7</f>
        <v>#DIV/0!</v>
      </c>
      <c r="M641" s="7" t="n">
        <f aca="false">M640+$E$7</f>
        <v>0.02</v>
      </c>
    </row>
    <row r="642" customFormat="false" ht="15" hidden="false" customHeight="false" outlineLevel="0" collapsed="false">
      <c r="A642" s="2" t="e">
        <f aca="false">SQRT(I641^2+J641^2)</f>
        <v>#DIV/0!</v>
      </c>
      <c r="B642" s="2" t="e">
        <f aca="false">$E$6*A642^2</f>
        <v>#DIV/0!</v>
      </c>
      <c r="C642" s="2" t="e">
        <f aca="false">-(I641*B642/A642)</f>
        <v>#DIV/0!</v>
      </c>
      <c r="D642" s="2" t="e">
        <f aca="false">-(J641*B642/A642)</f>
        <v>#DIV/0!</v>
      </c>
      <c r="E642" s="2" t="e">
        <f aca="false">C642</f>
        <v>#DIV/0!</v>
      </c>
      <c r="F642" s="2" t="e">
        <f aca="false">-($E$4*$E$5)+D642</f>
        <v>#DIV/0!</v>
      </c>
      <c r="G642" s="2" t="e">
        <f aca="false">E642/$E$4</f>
        <v>#DIV/0!</v>
      </c>
      <c r="H642" s="2" t="e">
        <f aca="false">F642/$E$4</f>
        <v>#DIV/0!</v>
      </c>
      <c r="I642" s="2" t="e">
        <f aca="false">I641+G642*$E$7</f>
        <v>#DIV/0!</v>
      </c>
      <c r="J642" s="2" t="e">
        <f aca="false">J641+H642*$E$7</f>
        <v>#DIV/0!</v>
      </c>
      <c r="K642" s="2" t="e">
        <f aca="false">K641+I642*$E$7</f>
        <v>#DIV/0!</v>
      </c>
      <c r="L642" s="2" t="e">
        <f aca="false">L641+J642*$E$7</f>
        <v>#DIV/0!</v>
      </c>
      <c r="M642" s="7" t="n">
        <f aca="false">M641+$E$7</f>
        <v>0.03</v>
      </c>
    </row>
    <row r="643" customFormat="false" ht="15" hidden="false" customHeight="false" outlineLevel="0" collapsed="false">
      <c r="A643" s="2" t="e">
        <f aca="false">SQRT(I642^2+J642^2)</f>
        <v>#DIV/0!</v>
      </c>
      <c r="B643" s="2" t="e">
        <f aca="false">$E$6*A643^2</f>
        <v>#DIV/0!</v>
      </c>
      <c r="C643" s="2" t="e">
        <f aca="false">-(I642*B643/A643)</f>
        <v>#DIV/0!</v>
      </c>
      <c r="D643" s="2" t="e">
        <f aca="false">-(J642*B643/A643)</f>
        <v>#DIV/0!</v>
      </c>
      <c r="E643" s="2" t="e">
        <f aca="false">C643</f>
        <v>#DIV/0!</v>
      </c>
      <c r="F643" s="2" t="e">
        <f aca="false">-($E$4*$E$5)+D643</f>
        <v>#DIV/0!</v>
      </c>
      <c r="G643" s="2" t="e">
        <f aca="false">E643/$E$4</f>
        <v>#DIV/0!</v>
      </c>
      <c r="H643" s="2" t="e">
        <f aca="false">F643/$E$4</f>
        <v>#DIV/0!</v>
      </c>
      <c r="I643" s="2" t="e">
        <f aca="false">I642+G643*$E$7</f>
        <v>#DIV/0!</v>
      </c>
      <c r="J643" s="2" t="e">
        <f aca="false">J642+H643*$E$7</f>
        <v>#DIV/0!</v>
      </c>
      <c r="K643" s="2" t="e">
        <f aca="false">K642+I643*$E$7</f>
        <v>#DIV/0!</v>
      </c>
      <c r="L643" s="2" t="e">
        <f aca="false">L642+J643*$E$7</f>
        <v>#DIV/0!</v>
      </c>
      <c r="M643" s="7" t="n">
        <f aca="false">M642+$E$7</f>
        <v>0.04</v>
      </c>
    </row>
    <row r="644" customFormat="false" ht="15" hidden="false" customHeight="false" outlineLevel="0" collapsed="false">
      <c r="A644" s="2" t="e">
        <f aca="false">SQRT(I643^2+J643^2)</f>
        <v>#DIV/0!</v>
      </c>
      <c r="B644" s="2" t="e">
        <f aca="false">$E$6*A644^2</f>
        <v>#DIV/0!</v>
      </c>
      <c r="C644" s="2" t="e">
        <f aca="false">-(I643*B644/A644)</f>
        <v>#DIV/0!</v>
      </c>
      <c r="D644" s="2" t="e">
        <f aca="false">-(J643*B644/A644)</f>
        <v>#DIV/0!</v>
      </c>
      <c r="E644" s="2" t="e">
        <f aca="false">C644</f>
        <v>#DIV/0!</v>
      </c>
      <c r="F644" s="2" t="e">
        <f aca="false">-($E$4*$E$5)+D644</f>
        <v>#DIV/0!</v>
      </c>
      <c r="G644" s="2" t="e">
        <f aca="false">E644/$E$4</f>
        <v>#DIV/0!</v>
      </c>
      <c r="H644" s="2" t="e">
        <f aca="false">F644/$E$4</f>
        <v>#DIV/0!</v>
      </c>
      <c r="I644" s="2" t="e">
        <f aca="false">I643+G644*$E$7</f>
        <v>#DIV/0!</v>
      </c>
      <c r="J644" s="2" t="e">
        <f aca="false">J643+H644*$E$7</f>
        <v>#DIV/0!</v>
      </c>
      <c r="K644" s="2" t="e">
        <f aca="false">K643+I644*$E$7</f>
        <v>#DIV/0!</v>
      </c>
      <c r="L644" s="2" t="e">
        <f aca="false">L643+J644*$E$7</f>
        <v>#DIV/0!</v>
      </c>
      <c r="M644" s="7" t="n">
        <f aca="false">M643+$E$7</f>
        <v>0.05</v>
      </c>
    </row>
    <row r="645" customFormat="false" ht="15" hidden="false" customHeight="false" outlineLevel="0" collapsed="false">
      <c r="A645" s="2" t="e">
        <f aca="false">SQRT(I644^2+J644^2)</f>
        <v>#DIV/0!</v>
      </c>
      <c r="B645" s="2" t="e">
        <f aca="false">$E$6*A645^2</f>
        <v>#DIV/0!</v>
      </c>
      <c r="C645" s="2" t="e">
        <f aca="false">-(I644*B645/A645)</f>
        <v>#DIV/0!</v>
      </c>
      <c r="D645" s="2" t="e">
        <f aca="false">-(J644*B645/A645)</f>
        <v>#DIV/0!</v>
      </c>
      <c r="E645" s="2" t="e">
        <f aca="false">C645</f>
        <v>#DIV/0!</v>
      </c>
      <c r="F645" s="2" t="e">
        <f aca="false">-($E$4*$E$5)+D645</f>
        <v>#DIV/0!</v>
      </c>
      <c r="G645" s="2" t="e">
        <f aca="false">E645/$E$4</f>
        <v>#DIV/0!</v>
      </c>
      <c r="H645" s="2" t="e">
        <f aca="false">F645/$E$4</f>
        <v>#DIV/0!</v>
      </c>
      <c r="I645" s="2" t="e">
        <f aca="false">I644+G645*$E$7</f>
        <v>#DIV/0!</v>
      </c>
      <c r="J645" s="2" t="e">
        <f aca="false">J644+H645*$E$7</f>
        <v>#DIV/0!</v>
      </c>
      <c r="K645" s="2" t="e">
        <f aca="false">K644+I645*$E$7</f>
        <v>#DIV/0!</v>
      </c>
      <c r="L645" s="2" t="e">
        <f aca="false">L644+J645*$E$7</f>
        <v>#DIV/0!</v>
      </c>
      <c r="M645" s="7" t="n">
        <f aca="false">M644+$E$7</f>
        <v>0.06</v>
      </c>
    </row>
    <row r="646" customFormat="false" ht="15" hidden="false" customHeight="false" outlineLevel="0" collapsed="false">
      <c r="A646" s="2" t="e">
        <f aca="false">SQRT(I645^2+J645^2)</f>
        <v>#DIV/0!</v>
      </c>
      <c r="B646" s="2" t="e">
        <f aca="false">$E$6*A646^2</f>
        <v>#DIV/0!</v>
      </c>
      <c r="C646" s="2" t="e">
        <f aca="false">-(I645*B646/A646)</f>
        <v>#DIV/0!</v>
      </c>
      <c r="D646" s="2" t="e">
        <f aca="false">-(J645*B646/A646)</f>
        <v>#DIV/0!</v>
      </c>
      <c r="E646" s="2" t="e">
        <f aca="false">C646</f>
        <v>#DIV/0!</v>
      </c>
      <c r="F646" s="2" t="e">
        <f aca="false">-($E$4*$E$5)+D646</f>
        <v>#DIV/0!</v>
      </c>
      <c r="G646" s="2" t="e">
        <f aca="false">E646/$E$4</f>
        <v>#DIV/0!</v>
      </c>
      <c r="H646" s="2" t="e">
        <f aca="false">F646/$E$4</f>
        <v>#DIV/0!</v>
      </c>
      <c r="I646" s="2" t="e">
        <f aca="false">I645+G646*$E$7</f>
        <v>#DIV/0!</v>
      </c>
      <c r="J646" s="2" t="e">
        <f aca="false">J645+H646*$E$7</f>
        <v>#DIV/0!</v>
      </c>
      <c r="K646" s="2" t="e">
        <f aca="false">K645+I646*$E$7</f>
        <v>#DIV/0!</v>
      </c>
      <c r="L646" s="2" t="e">
        <f aca="false">L645+J646*$E$7</f>
        <v>#DIV/0!</v>
      </c>
      <c r="M646" s="7" t="n">
        <f aca="false">M645+$E$7</f>
        <v>0.07</v>
      </c>
    </row>
    <row r="647" customFormat="false" ht="15" hidden="false" customHeight="false" outlineLevel="0" collapsed="false">
      <c r="A647" s="2" t="e">
        <f aca="false">SQRT(I646^2+J646^2)</f>
        <v>#DIV/0!</v>
      </c>
      <c r="B647" s="2" t="e">
        <f aca="false">$E$6*A647^2</f>
        <v>#DIV/0!</v>
      </c>
      <c r="C647" s="2" t="e">
        <f aca="false">-(I646*B647/A647)</f>
        <v>#DIV/0!</v>
      </c>
      <c r="D647" s="2" t="e">
        <f aca="false">-(J646*B647/A647)</f>
        <v>#DIV/0!</v>
      </c>
      <c r="E647" s="2" t="e">
        <f aca="false">C647</f>
        <v>#DIV/0!</v>
      </c>
      <c r="F647" s="2" t="e">
        <f aca="false">-($E$4*$E$5)+D647</f>
        <v>#DIV/0!</v>
      </c>
      <c r="G647" s="2" t="e">
        <f aca="false">E647/$E$4</f>
        <v>#DIV/0!</v>
      </c>
      <c r="H647" s="2" t="e">
        <f aca="false">F647/$E$4</f>
        <v>#DIV/0!</v>
      </c>
      <c r="I647" s="2" t="e">
        <f aca="false">I646+G647*$E$7</f>
        <v>#DIV/0!</v>
      </c>
      <c r="J647" s="2" t="e">
        <f aca="false">J646+H647*$E$7</f>
        <v>#DIV/0!</v>
      </c>
      <c r="K647" s="2" t="e">
        <f aca="false">K646+I647*$E$7</f>
        <v>#DIV/0!</v>
      </c>
      <c r="L647" s="2" t="e">
        <f aca="false">L646+J647*$E$7</f>
        <v>#DIV/0!</v>
      </c>
      <c r="M647" s="7" t="n">
        <f aca="false">M646+$E$7</f>
        <v>0.08</v>
      </c>
    </row>
    <row r="648" customFormat="false" ht="15" hidden="false" customHeight="false" outlineLevel="0" collapsed="false">
      <c r="A648" s="2" t="e">
        <f aca="false">SQRT(I647^2+J647^2)</f>
        <v>#DIV/0!</v>
      </c>
      <c r="B648" s="2" t="e">
        <f aca="false">$E$6*A648^2</f>
        <v>#DIV/0!</v>
      </c>
      <c r="C648" s="2" t="e">
        <f aca="false">-(I647*B648/A648)</f>
        <v>#DIV/0!</v>
      </c>
      <c r="D648" s="2" t="e">
        <f aca="false">-(J647*B648/A648)</f>
        <v>#DIV/0!</v>
      </c>
      <c r="E648" s="2" t="e">
        <f aca="false">C648</f>
        <v>#DIV/0!</v>
      </c>
      <c r="F648" s="2" t="e">
        <f aca="false">-($E$4*$E$5)+D648</f>
        <v>#DIV/0!</v>
      </c>
      <c r="G648" s="2" t="e">
        <f aca="false">E648/$E$4</f>
        <v>#DIV/0!</v>
      </c>
      <c r="H648" s="2" t="e">
        <f aca="false">F648/$E$4</f>
        <v>#DIV/0!</v>
      </c>
      <c r="I648" s="2" t="e">
        <f aca="false">I647+G648*$E$7</f>
        <v>#DIV/0!</v>
      </c>
      <c r="J648" s="2" t="e">
        <f aca="false">J647+H648*$E$7</f>
        <v>#DIV/0!</v>
      </c>
      <c r="K648" s="2" t="e">
        <f aca="false">K647+I648*$E$7</f>
        <v>#DIV/0!</v>
      </c>
      <c r="L648" s="2" t="e">
        <f aca="false">L647+J648*$E$7</f>
        <v>#DIV/0!</v>
      </c>
      <c r="M648" s="7" t="n">
        <f aca="false">M647+$E$7</f>
        <v>0.09</v>
      </c>
    </row>
    <row r="649" customFormat="false" ht="15" hidden="false" customHeight="false" outlineLevel="0" collapsed="false">
      <c r="A649" s="2" t="e">
        <f aca="false">SQRT(I648^2+J648^2)</f>
        <v>#DIV/0!</v>
      </c>
      <c r="B649" s="2" t="e">
        <f aca="false">$E$6*A649^2</f>
        <v>#DIV/0!</v>
      </c>
      <c r="C649" s="2" t="e">
        <f aca="false">-(I648*B649/A649)</f>
        <v>#DIV/0!</v>
      </c>
      <c r="D649" s="2" t="e">
        <f aca="false">-(J648*B649/A649)</f>
        <v>#DIV/0!</v>
      </c>
      <c r="E649" s="2" t="e">
        <f aca="false">C649</f>
        <v>#DIV/0!</v>
      </c>
      <c r="F649" s="2" t="e">
        <f aca="false">-($E$4*$E$5)+D649</f>
        <v>#DIV/0!</v>
      </c>
      <c r="G649" s="2" t="e">
        <f aca="false">E649/$E$4</f>
        <v>#DIV/0!</v>
      </c>
      <c r="H649" s="2" t="e">
        <f aca="false">F649/$E$4</f>
        <v>#DIV/0!</v>
      </c>
      <c r="I649" s="2" t="e">
        <f aca="false">I648+G649*$E$7</f>
        <v>#DIV/0!</v>
      </c>
      <c r="J649" s="2" t="e">
        <f aca="false">J648+H649*$E$7</f>
        <v>#DIV/0!</v>
      </c>
      <c r="K649" s="2" t="e">
        <f aca="false">K648+I649*$E$7</f>
        <v>#DIV/0!</v>
      </c>
      <c r="L649" s="2" t="e">
        <f aca="false">L648+J649*$E$7</f>
        <v>#DIV/0!</v>
      </c>
      <c r="M649" s="7" t="n">
        <f aca="false">M648+$E$7</f>
        <v>0.1</v>
      </c>
    </row>
    <row r="650" customFormat="false" ht="15" hidden="false" customHeight="false" outlineLevel="0" collapsed="false">
      <c r="A650" s="2" t="e">
        <f aca="false">SQRT(I649^2+J649^2)</f>
        <v>#DIV/0!</v>
      </c>
      <c r="B650" s="2" t="e">
        <f aca="false">$E$6*A650^2</f>
        <v>#DIV/0!</v>
      </c>
      <c r="C650" s="2" t="e">
        <f aca="false">-(I649*B650/A650)</f>
        <v>#DIV/0!</v>
      </c>
      <c r="D650" s="2" t="e">
        <f aca="false">-(J649*B650/A650)</f>
        <v>#DIV/0!</v>
      </c>
      <c r="E650" s="2" t="e">
        <f aca="false">C650</f>
        <v>#DIV/0!</v>
      </c>
      <c r="F650" s="2" t="e">
        <f aca="false">-($E$4*$E$5)+D650</f>
        <v>#DIV/0!</v>
      </c>
      <c r="G650" s="2" t="e">
        <f aca="false">E650/$E$4</f>
        <v>#DIV/0!</v>
      </c>
      <c r="H650" s="2" t="e">
        <f aca="false">F650/$E$4</f>
        <v>#DIV/0!</v>
      </c>
      <c r="I650" s="2" t="e">
        <f aca="false">I649+G650*$E$7</f>
        <v>#DIV/0!</v>
      </c>
      <c r="J650" s="2" t="e">
        <f aca="false">J649+H650*$E$7</f>
        <v>#DIV/0!</v>
      </c>
      <c r="K650" s="2" t="e">
        <f aca="false">K649+I650*$E$7</f>
        <v>#DIV/0!</v>
      </c>
      <c r="L650" s="2" t="e">
        <f aca="false">L649+J650*$E$7</f>
        <v>#DIV/0!</v>
      </c>
      <c r="M650" s="7" t="n">
        <f aca="false">M649+$E$7</f>
        <v>0.11</v>
      </c>
    </row>
    <row r="651" customFormat="false" ht="15" hidden="false" customHeight="false" outlineLevel="0" collapsed="false">
      <c r="A651" s="2" t="e">
        <f aca="false">SQRT(I650^2+J650^2)</f>
        <v>#DIV/0!</v>
      </c>
      <c r="B651" s="2" t="e">
        <f aca="false">$E$6*A651^2</f>
        <v>#DIV/0!</v>
      </c>
      <c r="C651" s="2" t="e">
        <f aca="false">-(I650*B651/A651)</f>
        <v>#DIV/0!</v>
      </c>
      <c r="D651" s="2" t="e">
        <f aca="false">-(J650*B651/A651)</f>
        <v>#DIV/0!</v>
      </c>
      <c r="E651" s="2" t="e">
        <f aca="false">C651</f>
        <v>#DIV/0!</v>
      </c>
      <c r="F651" s="2" t="e">
        <f aca="false">-($E$4*$E$5)+D651</f>
        <v>#DIV/0!</v>
      </c>
      <c r="G651" s="2" t="e">
        <f aca="false">E651/$E$4</f>
        <v>#DIV/0!</v>
      </c>
      <c r="H651" s="2" t="e">
        <f aca="false">F651/$E$4</f>
        <v>#DIV/0!</v>
      </c>
      <c r="I651" s="2" t="e">
        <f aca="false">I650+G651*$E$7</f>
        <v>#DIV/0!</v>
      </c>
      <c r="J651" s="2" t="e">
        <f aca="false">J650+H651*$E$7</f>
        <v>#DIV/0!</v>
      </c>
      <c r="K651" s="2" t="e">
        <f aca="false">K650+I651*$E$7</f>
        <v>#DIV/0!</v>
      </c>
      <c r="L651" s="2" t="e">
        <f aca="false">L650+J651*$E$7</f>
        <v>#DIV/0!</v>
      </c>
      <c r="M651" s="7" t="n">
        <f aca="false">M650+$E$7</f>
        <v>0.12</v>
      </c>
    </row>
    <row r="652" customFormat="false" ht="15" hidden="false" customHeight="false" outlineLevel="0" collapsed="false">
      <c r="A652" s="2" t="e">
        <f aca="false">SQRT(I651^2+J651^2)</f>
        <v>#DIV/0!</v>
      </c>
      <c r="B652" s="2" t="e">
        <f aca="false">$E$6*A652^2</f>
        <v>#DIV/0!</v>
      </c>
      <c r="C652" s="2" t="e">
        <f aca="false">-(I651*B652/A652)</f>
        <v>#DIV/0!</v>
      </c>
      <c r="D652" s="2" t="e">
        <f aca="false">-(J651*B652/A652)</f>
        <v>#DIV/0!</v>
      </c>
      <c r="E652" s="2" t="e">
        <f aca="false">C652</f>
        <v>#DIV/0!</v>
      </c>
      <c r="F652" s="2" t="e">
        <f aca="false">-($E$4*$E$5)+D652</f>
        <v>#DIV/0!</v>
      </c>
      <c r="G652" s="2" t="e">
        <f aca="false">E652/$E$4</f>
        <v>#DIV/0!</v>
      </c>
      <c r="H652" s="2" t="e">
        <f aca="false">F652/$E$4</f>
        <v>#DIV/0!</v>
      </c>
      <c r="I652" s="2" t="e">
        <f aca="false">I651+G652*$E$7</f>
        <v>#DIV/0!</v>
      </c>
      <c r="J652" s="2" t="e">
        <f aca="false">J651+H652*$E$7</f>
        <v>#DIV/0!</v>
      </c>
      <c r="K652" s="2" t="e">
        <f aca="false">K651+I652*$E$7</f>
        <v>#DIV/0!</v>
      </c>
      <c r="L652" s="2" t="e">
        <f aca="false">L651+J652*$E$7</f>
        <v>#DIV/0!</v>
      </c>
      <c r="M652" s="7" t="n">
        <f aca="false">M651+$E$7</f>
        <v>0.13</v>
      </c>
    </row>
    <row r="653" customFormat="false" ht="15" hidden="false" customHeight="false" outlineLevel="0" collapsed="false">
      <c r="A653" s="2" t="e">
        <f aca="false">SQRT(I652^2+J652^2)</f>
        <v>#DIV/0!</v>
      </c>
      <c r="B653" s="2" t="e">
        <f aca="false">$E$6*A653^2</f>
        <v>#DIV/0!</v>
      </c>
      <c r="C653" s="2" t="e">
        <f aca="false">-(I652*B653/A653)</f>
        <v>#DIV/0!</v>
      </c>
      <c r="D653" s="2" t="e">
        <f aca="false">-(J652*B653/A653)</f>
        <v>#DIV/0!</v>
      </c>
      <c r="E653" s="2" t="e">
        <f aca="false">C653</f>
        <v>#DIV/0!</v>
      </c>
      <c r="F653" s="2" t="e">
        <f aca="false">-($E$4*$E$5)+D653</f>
        <v>#DIV/0!</v>
      </c>
      <c r="G653" s="2" t="e">
        <f aca="false">E653/$E$4</f>
        <v>#DIV/0!</v>
      </c>
      <c r="H653" s="2" t="e">
        <f aca="false">F653/$E$4</f>
        <v>#DIV/0!</v>
      </c>
      <c r="I653" s="2" t="e">
        <f aca="false">I652+G653*$E$7</f>
        <v>#DIV/0!</v>
      </c>
      <c r="J653" s="2" t="e">
        <f aca="false">J652+H653*$E$7</f>
        <v>#DIV/0!</v>
      </c>
      <c r="K653" s="2" t="e">
        <f aca="false">K652+I653*$E$7</f>
        <v>#DIV/0!</v>
      </c>
      <c r="L653" s="2" t="e">
        <f aca="false">L652+J653*$E$7</f>
        <v>#DIV/0!</v>
      </c>
      <c r="M653" s="7" t="n">
        <f aca="false">M652+$E$7</f>
        <v>0.14</v>
      </c>
    </row>
    <row r="654" customFormat="false" ht="15" hidden="false" customHeight="false" outlineLevel="0" collapsed="false">
      <c r="A654" s="2" t="e">
        <f aca="false">SQRT(I653^2+J653^2)</f>
        <v>#DIV/0!</v>
      </c>
      <c r="B654" s="2" t="e">
        <f aca="false">$E$6*A654^2</f>
        <v>#DIV/0!</v>
      </c>
      <c r="C654" s="2" t="e">
        <f aca="false">-(I653*B654/A654)</f>
        <v>#DIV/0!</v>
      </c>
      <c r="D654" s="2" t="e">
        <f aca="false">-(J653*B654/A654)</f>
        <v>#DIV/0!</v>
      </c>
      <c r="E654" s="2" t="e">
        <f aca="false">C654</f>
        <v>#DIV/0!</v>
      </c>
      <c r="F654" s="2" t="e">
        <f aca="false">-($E$4*$E$5)+D654</f>
        <v>#DIV/0!</v>
      </c>
      <c r="G654" s="2" t="e">
        <f aca="false">E654/$E$4</f>
        <v>#DIV/0!</v>
      </c>
      <c r="H654" s="2" t="e">
        <f aca="false">F654/$E$4</f>
        <v>#DIV/0!</v>
      </c>
      <c r="I654" s="2" t="e">
        <f aca="false">I653+G654*$E$7</f>
        <v>#DIV/0!</v>
      </c>
      <c r="J654" s="2" t="e">
        <f aca="false">J653+H654*$E$7</f>
        <v>#DIV/0!</v>
      </c>
      <c r="K654" s="2" t="e">
        <f aca="false">K653+I654*$E$7</f>
        <v>#DIV/0!</v>
      </c>
      <c r="L654" s="2" t="e">
        <f aca="false">L653+J654*$E$7</f>
        <v>#DIV/0!</v>
      </c>
      <c r="M654" s="7" t="n">
        <f aca="false">M653+$E$7</f>
        <v>0.15</v>
      </c>
    </row>
    <row r="655" customFormat="false" ht="15" hidden="false" customHeight="false" outlineLevel="0" collapsed="false">
      <c r="A655" s="2" t="e">
        <f aca="false">SQRT(I654^2+J654^2)</f>
        <v>#DIV/0!</v>
      </c>
      <c r="B655" s="2" t="e">
        <f aca="false">$E$6*A655^2</f>
        <v>#DIV/0!</v>
      </c>
      <c r="C655" s="2" t="e">
        <f aca="false">-(I654*B655/A655)</f>
        <v>#DIV/0!</v>
      </c>
      <c r="D655" s="2" t="e">
        <f aca="false">-(J654*B655/A655)</f>
        <v>#DIV/0!</v>
      </c>
      <c r="E655" s="2" t="e">
        <f aca="false">C655</f>
        <v>#DIV/0!</v>
      </c>
      <c r="F655" s="2" t="e">
        <f aca="false">-($E$4*$E$5)+D655</f>
        <v>#DIV/0!</v>
      </c>
      <c r="G655" s="2" t="e">
        <f aca="false">E655/$E$4</f>
        <v>#DIV/0!</v>
      </c>
      <c r="H655" s="2" t="e">
        <f aca="false">F655/$E$4</f>
        <v>#DIV/0!</v>
      </c>
      <c r="I655" s="2" t="e">
        <f aca="false">I654+G655*$E$7</f>
        <v>#DIV/0!</v>
      </c>
      <c r="J655" s="2" t="e">
        <f aca="false">J654+H655*$E$7</f>
        <v>#DIV/0!</v>
      </c>
      <c r="K655" s="2" t="e">
        <f aca="false">K654+I655*$E$7</f>
        <v>#DIV/0!</v>
      </c>
      <c r="L655" s="2" t="e">
        <f aca="false">L654+J655*$E$7</f>
        <v>#DIV/0!</v>
      </c>
      <c r="M655" s="7" t="n">
        <f aca="false">M654+$E$7</f>
        <v>0.16</v>
      </c>
    </row>
    <row r="656" customFormat="false" ht="15" hidden="false" customHeight="false" outlineLevel="0" collapsed="false">
      <c r="A656" s="2" t="e">
        <f aca="false">SQRT(I655^2+J655^2)</f>
        <v>#DIV/0!</v>
      </c>
      <c r="B656" s="2" t="e">
        <f aca="false">$E$6*A656^2</f>
        <v>#DIV/0!</v>
      </c>
      <c r="C656" s="2" t="e">
        <f aca="false">-(I655*B656/A656)</f>
        <v>#DIV/0!</v>
      </c>
      <c r="D656" s="2" t="e">
        <f aca="false">-(J655*B656/A656)</f>
        <v>#DIV/0!</v>
      </c>
      <c r="E656" s="2" t="e">
        <f aca="false">C656</f>
        <v>#DIV/0!</v>
      </c>
      <c r="F656" s="2" t="e">
        <f aca="false">-($E$4*$E$5)+D656</f>
        <v>#DIV/0!</v>
      </c>
      <c r="G656" s="2" t="e">
        <f aca="false">E656/$E$4</f>
        <v>#DIV/0!</v>
      </c>
      <c r="H656" s="2" t="e">
        <f aca="false">F656/$E$4</f>
        <v>#DIV/0!</v>
      </c>
      <c r="I656" s="2" t="e">
        <f aca="false">I655+G656*$E$7</f>
        <v>#DIV/0!</v>
      </c>
      <c r="J656" s="2" t="e">
        <f aca="false">J655+H656*$E$7</f>
        <v>#DIV/0!</v>
      </c>
      <c r="K656" s="2" t="e">
        <f aca="false">K655+I656*$E$7</f>
        <v>#DIV/0!</v>
      </c>
      <c r="L656" s="2" t="e">
        <f aca="false">L655+J656*$E$7</f>
        <v>#DIV/0!</v>
      </c>
      <c r="M656" s="7" t="n">
        <f aca="false">M655+$E$7</f>
        <v>0.17</v>
      </c>
    </row>
    <row r="657" customFormat="false" ht="15" hidden="false" customHeight="false" outlineLevel="0" collapsed="false">
      <c r="A657" s="2" t="e">
        <f aca="false">SQRT(I656^2+J656^2)</f>
        <v>#DIV/0!</v>
      </c>
      <c r="B657" s="2" t="e">
        <f aca="false">$E$6*A657^2</f>
        <v>#DIV/0!</v>
      </c>
      <c r="C657" s="2" t="e">
        <f aca="false">-(I656*B657/A657)</f>
        <v>#DIV/0!</v>
      </c>
      <c r="D657" s="2" t="e">
        <f aca="false">-(J656*B657/A657)</f>
        <v>#DIV/0!</v>
      </c>
      <c r="E657" s="2" t="e">
        <f aca="false">C657</f>
        <v>#DIV/0!</v>
      </c>
      <c r="F657" s="2" t="e">
        <f aca="false">-($E$4*$E$5)+D657</f>
        <v>#DIV/0!</v>
      </c>
      <c r="G657" s="2" t="e">
        <f aca="false">E657/$E$4</f>
        <v>#DIV/0!</v>
      </c>
      <c r="H657" s="2" t="e">
        <f aca="false">F657/$E$4</f>
        <v>#DIV/0!</v>
      </c>
      <c r="I657" s="2" t="e">
        <f aca="false">I656+G657*$E$7</f>
        <v>#DIV/0!</v>
      </c>
      <c r="J657" s="2" t="e">
        <f aca="false">J656+H657*$E$7</f>
        <v>#DIV/0!</v>
      </c>
      <c r="K657" s="2" t="e">
        <f aca="false">K656+I657*$E$7</f>
        <v>#DIV/0!</v>
      </c>
      <c r="L657" s="2" t="e">
        <f aca="false">L656+J657*$E$7</f>
        <v>#DIV/0!</v>
      </c>
      <c r="M657" s="7" t="n">
        <f aca="false">M656+$E$7</f>
        <v>0.18</v>
      </c>
    </row>
    <row r="658" customFormat="false" ht="15" hidden="false" customHeight="false" outlineLevel="0" collapsed="false">
      <c r="A658" s="2" t="e">
        <f aca="false">SQRT(I657^2+J657^2)</f>
        <v>#DIV/0!</v>
      </c>
      <c r="B658" s="2" t="e">
        <f aca="false">$E$6*A658^2</f>
        <v>#DIV/0!</v>
      </c>
      <c r="C658" s="2" t="e">
        <f aca="false">-(I657*B658/A658)</f>
        <v>#DIV/0!</v>
      </c>
      <c r="D658" s="2" t="e">
        <f aca="false">-(J657*B658/A658)</f>
        <v>#DIV/0!</v>
      </c>
      <c r="E658" s="2" t="e">
        <f aca="false">C658</f>
        <v>#DIV/0!</v>
      </c>
      <c r="F658" s="2" t="e">
        <f aca="false">-($E$4*$E$5)+D658</f>
        <v>#DIV/0!</v>
      </c>
      <c r="G658" s="2" t="e">
        <f aca="false">E658/$E$4</f>
        <v>#DIV/0!</v>
      </c>
      <c r="H658" s="2" t="e">
        <f aca="false">F658/$E$4</f>
        <v>#DIV/0!</v>
      </c>
      <c r="I658" s="2" t="e">
        <f aca="false">I657+G658*$E$7</f>
        <v>#DIV/0!</v>
      </c>
      <c r="J658" s="2" t="e">
        <f aca="false">J657+H658*$E$7</f>
        <v>#DIV/0!</v>
      </c>
      <c r="K658" s="2" t="e">
        <f aca="false">K657+I658*$E$7</f>
        <v>#DIV/0!</v>
      </c>
      <c r="L658" s="2" t="e">
        <f aca="false">L657+J658*$E$7</f>
        <v>#DIV/0!</v>
      </c>
      <c r="M658" s="7" t="n">
        <f aca="false">M657+$E$7</f>
        <v>0.19</v>
      </c>
    </row>
    <row r="659" customFormat="false" ht="15" hidden="false" customHeight="false" outlineLevel="0" collapsed="false">
      <c r="A659" s="2" t="e">
        <f aca="false">SQRT(I658^2+J658^2)</f>
        <v>#DIV/0!</v>
      </c>
      <c r="B659" s="2" t="e">
        <f aca="false">$E$6*A659^2</f>
        <v>#DIV/0!</v>
      </c>
      <c r="C659" s="2" t="e">
        <f aca="false">-(I658*B659/A659)</f>
        <v>#DIV/0!</v>
      </c>
      <c r="D659" s="2" t="e">
        <f aca="false">-(J658*B659/A659)</f>
        <v>#DIV/0!</v>
      </c>
      <c r="E659" s="2" t="e">
        <f aca="false">C659</f>
        <v>#DIV/0!</v>
      </c>
      <c r="F659" s="2" t="e">
        <f aca="false">-($E$4*$E$5)+D659</f>
        <v>#DIV/0!</v>
      </c>
      <c r="G659" s="2" t="e">
        <f aca="false">E659/$E$4</f>
        <v>#DIV/0!</v>
      </c>
      <c r="H659" s="2" t="e">
        <f aca="false">F659/$E$4</f>
        <v>#DIV/0!</v>
      </c>
      <c r="I659" s="2" t="e">
        <f aca="false">I658+G659*$E$7</f>
        <v>#DIV/0!</v>
      </c>
      <c r="J659" s="2" t="e">
        <f aca="false">J658+H659*$E$7</f>
        <v>#DIV/0!</v>
      </c>
      <c r="K659" s="2" t="e">
        <f aca="false">K658+I659*$E$7</f>
        <v>#DIV/0!</v>
      </c>
      <c r="L659" s="2" t="e">
        <f aca="false">L658+J659*$E$7</f>
        <v>#DIV/0!</v>
      </c>
      <c r="M659" s="7" t="n">
        <f aca="false">M658+$E$7</f>
        <v>0.2</v>
      </c>
    </row>
    <row r="660" customFormat="false" ht="15" hidden="false" customHeight="false" outlineLevel="0" collapsed="false">
      <c r="A660" s="2" t="e">
        <f aca="false">SQRT(I659^2+J659^2)</f>
        <v>#DIV/0!</v>
      </c>
      <c r="B660" s="2" t="e">
        <f aca="false">$E$6*A660^2</f>
        <v>#DIV/0!</v>
      </c>
      <c r="C660" s="2" t="e">
        <f aca="false">-(I659*B660/A660)</f>
        <v>#DIV/0!</v>
      </c>
      <c r="D660" s="2" t="e">
        <f aca="false">-(J659*B660/A660)</f>
        <v>#DIV/0!</v>
      </c>
      <c r="E660" s="2" t="e">
        <f aca="false">C660</f>
        <v>#DIV/0!</v>
      </c>
      <c r="F660" s="2" t="e">
        <f aca="false">-($E$4*$E$5)+D660</f>
        <v>#DIV/0!</v>
      </c>
      <c r="G660" s="2" t="e">
        <f aca="false">E660/$E$4</f>
        <v>#DIV/0!</v>
      </c>
      <c r="H660" s="2" t="e">
        <f aca="false">F660/$E$4</f>
        <v>#DIV/0!</v>
      </c>
      <c r="I660" s="2" t="e">
        <f aca="false">I659+G660*$E$7</f>
        <v>#DIV/0!</v>
      </c>
      <c r="J660" s="2" t="e">
        <f aca="false">J659+H660*$E$7</f>
        <v>#DIV/0!</v>
      </c>
      <c r="K660" s="2" t="e">
        <f aca="false">K659+I660*$E$7</f>
        <v>#DIV/0!</v>
      </c>
      <c r="L660" s="2" t="e">
        <f aca="false">L659+J660*$E$7</f>
        <v>#DIV/0!</v>
      </c>
      <c r="M660" s="7" t="n">
        <f aca="false">M659+$E$7</f>
        <v>0.21</v>
      </c>
    </row>
    <row r="661" customFormat="false" ht="15" hidden="false" customHeight="false" outlineLevel="0" collapsed="false">
      <c r="A661" s="2" t="e">
        <f aca="false">SQRT(I660^2+J660^2)</f>
        <v>#DIV/0!</v>
      </c>
      <c r="B661" s="2" t="e">
        <f aca="false">$E$6*A661^2</f>
        <v>#DIV/0!</v>
      </c>
      <c r="C661" s="2" t="e">
        <f aca="false">-(I660*B661/A661)</f>
        <v>#DIV/0!</v>
      </c>
      <c r="D661" s="2" t="e">
        <f aca="false">-(J660*B661/A661)</f>
        <v>#DIV/0!</v>
      </c>
      <c r="E661" s="2" t="e">
        <f aca="false">C661</f>
        <v>#DIV/0!</v>
      </c>
      <c r="F661" s="2" t="e">
        <f aca="false">-($E$4*$E$5)+D661</f>
        <v>#DIV/0!</v>
      </c>
      <c r="G661" s="2" t="e">
        <f aca="false">E661/$E$4</f>
        <v>#DIV/0!</v>
      </c>
      <c r="H661" s="2" t="e">
        <f aca="false">F661/$E$4</f>
        <v>#DIV/0!</v>
      </c>
      <c r="I661" s="2" t="e">
        <f aca="false">I660+G661*$E$7</f>
        <v>#DIV/0!</v>
      </c>
      <c r="J661" s="2" t="e">
        <f aca="false">J660+H661*$E$7</f>
        <v>#DIV/0!</v>
      </c>
      <c r="K661" s="2" t="e">
        <f aca="false">K660+I661*$E$7</f>
        <v>#DIV/0!</v>
      </c>
      <c r="L661" s="2" t="e">
        <f aca="false">L660+J661*$E$7</f>
        <v>#DIV/0!</v>
      </c>
      <c r="M661" s="7" t="n">
        <f aca="false">M660+$E$7</f>
        <v>0.22</v>
      </c>
    </row>
    <row r="662" customFormat="false" ht="15" hidden="false" customHeight="false" outlineLevel="0" collapsed="false">
      <c r="A662" s="2" t="e">
        <f aca="false">SQRT(I661^2+J661^2)</f>
        <v>#DIV/0!</v>
      </c>
      <c r="B662" s="2" t="e">
        <f aca="false">$E$6*A662^2</f>
        <v>#DIV/0!</v>
      </c>
      <c r="C662" s="2" t="e">
        <f aca="false">-(I661*B662/A662)</f>
        <v>#DIV/0!</v>
      </c>
      <c r="D662" s="2" t="e">
        <f aca="false">-(J661*B662/A662)</f>
        <v>#DIV/0!</v>
      </c>
      <c r="E662" s="2" t="e">
        <f aca="false">C662</f>
        <v>#DIV/0!</v>
      </c>
      <c r="F662" s="2" t="e">
        <f aca="false">-($E$4*$E$5)+D662</f>
        <v>#DIV/0!</v>
      </c>
      <c r="G662" s="2" t="e">
        <f aca="false">E662/$E$4</f>
        <v>#DIV/0!</v>
      </c>
      <c r="H662" s="2" t="e">
        <f aca="false">F662/$E$4</f>
        <v>#DIV/0!</v>
      </c>
      <c r="I662" s="2" t="e">
        <f aca="false">I661+G662*$E$7</f>
        <v>#DIV/0!</v>
      </c>
      <c r="J662" s="2" t="e">
        <f aca="false">J661+H662*$E$7</f>
        <v>#DIV/0!</v>
      </c>
      <c r="K662" s="2" t="e">
        <f aca="false">K661+I662*$E$7</f>
        <v>#DIV/0!</v>
      </c>
      <c r="L662" s="2" t="e">
        <f aca="false">L661+J662*$E$7</f>
        <v>#DIV/0!</v>
      </c>
      <c r="M662" s="7" t="n">
        <f aca="false">M661+$E$7</f>
        <v>0.23</v>
      </c>
    </row>
    <row r="663" customFormat="false" ht="15" hidden="false" customHeight="false" outlineLevel="0" collapsed="false">
      <c r="A663" s="2" t="e">
        <f aca="false">SQRT(I662^2+J662^2)</f>
        <v>#DIV/0!</v>
      </c>
      <c r="B663" s="2" t="e">
        <f aca="false">$E$6*A663^2</f>
        <v>#DIV/0!</v>
      </c>
      <c r="C663" s="2" t="e">
        <f aca="false">-(I662*B663/A663)</f>
        <v>#DIV/0!</v>
      </c>
      <c r="D663" s="2" t="e">
        <f aca="false">-(J662*B663/A663)</f>
        <v>#DIV/0!</v>
      </c>
      <c r="E663" s="2" t="e">
        <f aca="false">C663</f>
        <v>#DIV/0!</v>
      </c>
      <c r="F663" s="2" t="e">
        <f aca="false">-($E$4*$E$5)+D663</f>
        <v>#DIV/0!</v>
      </c>
      <c r="G663" s="2" t="e">
        <f aca="false">E663/$E$4</f>
        <v>#DIV/0!</v>
      </c>
      <c r="H663" s="2" t="e">
        <f aca="false">F663/$E$4</f>
        <v>#DIV/0!</v>
      </c>
      <c r="I663" s="2" t="e">
        <f aca="false">I662+G663*$E$7</f>
        <v>#DIV/0!</v>
      </c>
      <c r="J663" s="2" t="e">
        <f aca="false">J662+H663*$E$7</f>
        <v>#DIV/0!</v>
      </c>
      <c r="K663" s="2" t="e">
        <f aca="false">K662+I663*$E$7</f>
        <v>#DIV/0!</v>
      </c>
      <c r="L663" s="2" t="e">
        <f aca="false">L662+J663*$E$7</f>
        <v>#DIV/0!</v>
      </c>
      <c r="M663" s="7" t="n">
        <f aca="false">M662+$E$7</f>
        <v>0.24</v>
      </c>
    </row>
    <row r="664" customFormat="false" ht="15" hidden="false" customHeight="false" outlineLevel="0" collapsed="false">
      <c r="A664" s="2" t="e">
        <f aca="false">SQRT(I663^2+J663^2)</f>
        <v>#DIV/0!</v>
      </c>
      <c r="B664" s="2" t="e">
        <f aca="false">$E$6*A664^2</f>
        <v>#DIV/0!</v>
      </c>
      <c r="C664" s="2" t="e">
        <f aca="false">-(I663*B664/A664)</f>
        <v>#DIV/0!</v>
      </c>
      <c r="D664" s="2" t="e">
        <f aca="false">-(J663*B664/A664)</f>
        <v>#DIV/0!</v>
      </c>
      <c r="E664" s="2" t="e">
        <f aca="false">C664</f>
        <v>#DIV/0!</v>
      </c>
      <c r="F664" s="2" t="e">
        <f aca="false">-($E$4*$E$5)+D664</f>
        <v>#DIV/0!</v>
      </c>
      <c r="G664" s="2" t="e">
        <f aca="false">E664/$E$4</f>
        <v>#DIV/0!</v>
      </c>
      <c r="H664" s="2" t="e">
        <f aca="false">F664/$E$4</f>
        <v>#DIV/0!</v>
      </c>
      <c r="I664" s="2" t="e">
        <f aca="false">I663+G664*$E$7</f>
        <v>#DIV/0!</v>
      </c>
      <c r="J664" s="2" t="e">
        <f aca="false">J663+H664*$E$7</f>
        <v>#DIV/0!</v>
      </c>
      <c r="K664" s="2" t="e">
        <f aca="false">K663+I664*$E$7</f>
        <v>#DIV/0!</v>
      </c>
      <c r="L664" s="2" t="e">
        <f aca="false">L663+J664*$E$7</f>
        <v>#DIV/0!</v>
      </c>
      <c r="M664" s="7" t="n">
        <f aca="false">M663+$E$7</f>
        <v>0.25</v>
      </c>
    </row>
    <row r="665" customFormat="false" ht="15" hidden="false" customHeight="false" outlineLevel="0" collapsed="false">
      <c r="A665" s="2" t="e">
        <f aca="false">SQRT(I664^2+J664^2)</f>
        <v>#DIV/0!</v>
      </c>
      <c r="B665" s="2" t="e">
        <f aca="false">$E$6*A665^2</f>
        <v>#DIV/0!</v>
      </c>
      <c r="C665" s="2" t="e">
        <f aca="false">-(I664*B665/A665)</f>
        <v>#DIV/0!</v>
      </c>
      <c r="D665" s="2" t="e">
        <f aca="false">-(J664*B665/A665)</f>
        <v>#DIV/0!</v>
      </c>
      <c r="E665" s="2" t="e">
        <f aca="false">C665</f>
        <v>#DIV/0!</v>
      </c>
      <c r="F665" s="2" t="e">
        <f aca="false">-($E$4*$E$5)+D665</f>
        <v>#DIV/0!</v>
      </c>
      <c r="G665" s="2" t="e">
        <f aca="false">E665/$E$4</f>
        <v>#DIV/0!</v>
      </c>
      <c r="H665" s="2" t="e">
        <f aca="false">F665/$E$4</f>
        <v>#DIV/0!</v>
      </c>
      <c r="I665" s="2" t="e">
        <f aca="false">I664+G665*$E$7</f>
        <v>#DIV/0!</v>
      </c>
      <c r="J665" s="2" t="e">
        <f aca="false">J664+H665*$E$7</f>
        <v>#DIV/0!</v>
      </c>
      <c r="K665" s="2" t="e">
        <f aca="false">K664+I665*$E$7</f>
        <v>#DIV/0!</v>
      </c>
      <c r="L665" s="2" t="e">
        <f aca="false">L664+J665*$E$7</f>
        <v>#DIV/0!</v>
      </c>
      <c r="M665" s="7" t="n">
        <f aca="false">M664+$E$7</f>
        <v>0.26</v>
      </c>
    </row>
    <row r="666" customFormat="false" ht="15" hidden="false" customHeight="false" outlineLevel="0" collapsed="false">
      <c r="A666" s="2" t="e">
        <f aca="false">SQRT(I665^2+J665^2)</f>
        <v>#DIV/0!</v>
      </c>
      <c r="B666" s="2" t="e">
        <f aca="false">$E$6*A666^2</f>
        <v>#DIV/0!</v>
      </c>
      <c r="C666" s="2" t="e">
        <f aca="false">-(I665*B666/A666)</f>
        <v>#DIV/0!</v>
      </c>
      <c r="D666" s="2" t="e">
        <f aca="false">-(J665*B666/A666)</f>
        <v>#DIV/0!</v>
      </c>
      <c r="E666" s="2" t="e">
        <f aca="false">C666</f>
        <v>#DIV/0!</v>
      </c>
      <c r="F666" s="2" t="e">
        <f aca="false">-($E$4*$E$5)+D666</f>
        <v>#DIV/0!</v>
      </c>
      <c r="G666" s="2" t="e">
        <f aca="false">E666/$E$4</f>
        <v>#DIV/0!</v>
      </c>
      <c r="H666" s="2" t="e">
        <f aca="false">F666/$E$4</f>
        <v>#DIV/0!</v>
      </c>
      <c r="I666" s="2" t="e">
        <f aca="false">I665+G666*$E$7</f>
        <v>#DIV/0!</v>
      </c>
      <c r="J666" s="2" t="e">
        <f aca="false">J665+H666*$E$7</f>
        <v>#DIV/0!</v>
      </c>
      <c r="K666" s="2" t="e">
        <f aca="false">K665+I666*$E$7</f>
        <v>#DIV/0!</v>
      </c>
      <c r="L666" s="2" t="e">
        <f aca="false">L665+J666*$E$7</f>
        <v>#DIV/0!</v>
      </c>
      <c r="M666" s="7" t="n">
        <f aca="false">M665+$E$7</f>
        <v>0.27</v>
      </c>
    </row>
    <row r="667" customFormat="false" ht="15" hidden="false" customHeight="false" outlineLevel="0" collapsed="false">
      <c r="A667" s="2" t="e">
        <f aca="false">SQRT(I666^2+J666^2)</f>
        <v>#DIV/0!</v>
      </c>
      <c r="B667" s="2" t="e">
        <f aca="false">$E$6*A667^2</f>
        <v>#DIV/0!</v>
      </c>
      <c r="C667" s="2" t="e">
        <f aca="false">-(I666*B667/A667)</f>
        <v>#DIV/0!</v>
      </c>
      <c r="D667" s="2" t="e">
        <f aca="false">-(J666*B667/A667)</f>
        <v>#DIV/0!</v>
      </c>
      <c r="E667" s="2" t="e">
        <f aca="false">C667</f>
        <v>#DIV/0!</v>
      </c>
      <c r="F667" s="2" t="e">
        <f aca="false">-($E$4*$E$5)+D667</f>
        <v>#DIV/0!</v>
      </c>
      <c r="G667" s="2" t="e">
        <f aca="false">E667/$E$4</f>
        <v>#DIV/0!</v>
      </c>
      <c r="H667" s="2" t="e">
        <f aca="false">F667/$E$4</f>
        <v>#DIV/0!</v>
      </c>
      <c r="I667" s="2" t="e">
        <f aca="false">I666+G667*$E$7</f>
        <v>#DIV/0!</v>
      </c>
      <c r="J667" s="2" t="e">
        <f aca="false">J666+H667*$E$7</f>
        <v>#DIV/0!</v>
      </c>
      <c r="K667" s="2" t="e">
        <f aca="false">K666+I667*$E$7</f>
        <v>#DIV/0!</v>
      </c>
      <c r="L667" s="2" t="e">
        <f aca="false">L666+J667*$E$7</f>
        <v>#DIV/0!</v>
      </c>
      <c r="M667" s="7" t="n">
        <f aca="false">M666+$E$7</f>
        <v>0.28</v>
      </c>
    </row>
    <row r="668" customFormat="false" ht="15" hidden="false" customHeight="false" outlineLevel="0" collapsed="false">
      <c r="A668" s="2" t="e">
        <f aca="false">SQRT(I667^2+J667^2)</f>
        <v>#DIV/0!</v>
      </c>
      <c r="B668" s="2" t="e">
        <f aca="false">$E$6*A668^2</f>
        <v>#DIV/0!</v>
      </c>
      <c r="C668" s="2" t="e">
        <f aca="false">-(I667*B668/A668)</f>
        <v>#DIV/0!</v>
      </c>
      <c r="D668" s="2" t="e">
        <f aca="false">-(J667*B668/A668)</f>
        <v>#DIV/0!</v>
      </c>
      <c r="E668" s="2" t="e">
        <f aca="false">C668</f>
        <v>#DIV/0!</v>
      </c>
      <c r="F668" s="2" t="e">
        <f aca="false">-($E$4*$E$5)+D668</f>
        <v>#DIV/0!</v>
      </c>
      <c r="G668" s="2" t="e">
        <f aca="false">E668/$E$4</f>
        <v>#DIV/0!</v>
      </c>
      <c r="H668" s="2" t="e">
        <f aca="false">F668/$E$4</f>
        <v>#DIV/0!</v>
      </c>
      <c r="I668" s="2" t="e">
        <f aca="false">I667+G668*$E$7</f>
        <v>#DIV/0!</v>
      </c>
      <c r="J668" s="2" t="e">
        <f aca="false">J667+H668*$E$7</f>
        <v>#DIV/0!</v>
      </c>
      <c r="K668" s="2" t="e">
        <f aca="false">K667+I668*$E$7</f>
        <v>#DIV/0!</v>
      </c>
      <c r="L668" s="2" t="e">
        <f aca="false">L667+J668*$E$7</f>
        <v>#DIV/0!</v>
      </c>
      <c r="M668" s="7" t="n">
        <f aca="false">M667+$E$7</f>
        <v>0.29</v>
      </c>
    </row>
    <row r="669" customFormat="false" ht="15" hidden="false" customHeight="false" outlineLevel="0" collapsed="false">
      <c r="A669" s="2" t="e">
        <f aca="false">SQRT(I668^2+J668^2)</f>
        <v>#DIV/0!</v>
      </c>
      <c r="B669" s="2" t="e">
        <f aca="false">$E$6*A669^2</f>
        <v>#DIV/0!</v>
      </c>
      <c r="C669" s="2" t="e">
        <f aca="false">-(I668*B669/A669)</f>
        <v>#DIV/0!</v>
      </c>
      <c r="D669" s="2" t="e">
        <f aca="false">-(J668*B669/A669)</f>
        <v>#DIV/0!</v>
      </c>
      <c r="E669" s="2" t="e">
        <f aca="false">C669</f>
        <v>#DIV/0!</v>
      </c>
      <c r="F669" s="2" t="e">
        <f aca="false">-($E$4*$E$5)+D669</f>
        <v>#DIV/0!</v>
      </c>
      <c r="G669" s="2" t="e">
        <f aca="false">E669/$E$4</f>
        <v>#DIV/0!</v>
      </c>
      <c r="H669" s="2" t="e">
        <f aca="false">F669/$E$4</f>
        <v>#DIV/0!</v>
      </c>
      <c r="I669" s="2" t="e">
        <f aca="false">I668+G669*$E$7</f>
        <v>#DIV/0!</v>
      </c>
      <c r="J669" s="2" t="e">
        <f aca="false">J668+H669*$E$7</f>
        <v>#DIV/0!</v>
      </c>
      <c r="K669" s="2" t="e">
        <f aca="false">K668+I669*$E$7</f>
        <v>#DIV/0!</v>
      </c>
      <c r="L669" s="2" t="e">
        <f aca="false">L668+J669*$E$7</f>
        <v>#DIV/0!</v>
      </c>
      <c r="M669" s="7" t="n">
        <f aca="false">M668+$E$7</f>
        <v>0.3</v>
      </c>
    </row>
    <row r="670" customFormat="false" ht="15" hidden="false" customHeight="false" outlineLevel="0" collapsed="false">
      <c r="A670" s="2" t="e">
        <f aca="false">SQRT(I669^2+J669^2)</f>
        <v>#DIV/0!</v>
      </c>
      <c r="B670" s="2" t="e">
        <f aca="false">$E$6*A670^2</f>
        <v>#DIV/0!</v>
      </c>
      <c r="C670" s="2" t="e">
        <f aca="false">-(I669*B670/A670)</f>
        <v>#DIV/0!</v>
      </c>
      <c r="D670" s="2" t="e">
        <f aca="false">-(J669*B670/A670)</f>
        <v>#DIV/0!</v>
      </c>
      <c r="E670" s="2" t="e">
        <f aca="false">C670</f>
        <v>#DIV/0!</v>
      </c>
      <c r="F670" s="2" t="e">
        <f aca="false">-($E$4*$E$5)+D670</f>
        <v>#DIV/0!</v>
      </c>
      <c r="G670" s="2" t="e">
        <f aca="false">E670/$E$4</f>
        <v>#DIV/0!</v>
      </c>
      <c r="H670" s="2" t="e">
        <f aca="false">F670/$E$4</f>
        <v>#DIV/0!</v>
      </c>
      <c r="I670" s="2" t="e">
        <f aca="false">I669+G670*$E$7</f>
        <v>#DIV/0!</v>
      </c>
      <c r="J670" s="2" t="e">
        <f aca="false">J669+H670*$E$7</f>
        <v>#DIV/0!</v>
      </c>
      <c r="K670" s="2" t="e">
        <f aca="false">K669+I670*$E$7</f>
        <v>#DIV/0!</v>
      </c>
      <c r="L670" s="2" t="e">
        <f aca="false">L669+J670*$E$7</f>
        <v>#DIV/0!</v>
      </c>
      <c r="M670" s="7" t="n">
        <f aca="false">M669+$E$7</f>
        <v>0.31</v>
      </c>
    </row>
    <row r="671" customFormat="false" ht="15" hidden="false" customHeight="false" outlineLevel="0" collapsed="false">
      <c r="A671" s="2" t="e">
        <f aca="false">SQRT(I670^2+J670^2)</f>
        <v>#DIV/0!</v>
      </c>
      <c r="B671" s="2" t="e">
        <f aca="false">$E$6*A671^2</f>
        <v>#DIV/0!</v>
      </c>
      <c r="C671" s="2" t="e">
        <f aca="false">-(I670*B671/A671)</f>
        <v>#DIV/0!</v>
      </c>
      <c r="D671" s="2" t="e">
        <f aca="false">-(J670*B671/A671)</f>
        <v>#DIV/0!</v>
      </c>
      <c r="E671" s="2" t="e">
        <f aca="false">C671</f>
        <v>#DIV/0!</v>
      </c>
      <c r="F671" s="2" t="e">
        <f aca="false">-($E$4*$E$5)+D671</f>
        <v>#DIV/0!</v>
      </c>
      <c r="G671" s="2" t="e">
        <f aca="false">E671/$E$4</f>
        <v>#DIV/0!</v>
      </c>
      <c r="H671" s="2" t="e">
        <f aca="false">F671/$E$4</f>
        <v>#DIV/0!</v>
      </c>
      <c r="I671" s="2" t="e">
        <f aca="false">I670+G671*$E$7</f>
        <v>#DIV/0!</v>
      </c>
      <c r="J671" s="2" t="e">
        <f aca="false">J670+H671*$E$7</f>
        <v>#DIV/0!</v>
      </c>
      <c r="K671" s="2" t="e">
        <f aca="false">K670+I671*$E$7</f>
        <v>#DIV/0!</v>
      </c>
      <c r="L671" s="2" t="e">
        <f aca="false">L670+J671*$E$7</f>
        <v>#DIV/0!</v>
      </c>
      <c r="M671" s="7" t="n">
        <f aca="false">M670+$E$7</f>
        <v>0.32</v>
      </c>
    </row>
    <row r="672" customFormat="false" ht="15" hidden="false" customHeight="false" outlineLevel="0" collapsed="false">
      <c r="A672" s="2" t="e">
        <f aca="false">SQRT(I671^2+J671^2)</f>
        <v>#DIV/0!</v>
      </c>
      <c r="B672" s="2" t="e">
        <f aca="false">$E$6*A672^2</f>
        <v>#DIV/0!</v>
      </c>
      <c r="C672" s="2" t="e">
        <f aca="false">-(I671*B672/A672)</f>
        <v>#DIV/0!</v>
      </c>
      <c r="D672" s="2" t="e">
        <f aca="false">-(J671*B672/A672)</f>
        <v>#DIV/0!</v>
      </c>
      <c r="E672" s="2" t="e">
        <f aca="false">C672</f>
        <v>#DIV/0!</v>
      </c>
      <c r="F672" s="2" t="e">
        <f aca="false">-($E$4*$E$5)+D672</f>
        <v>#DIV/0!</v>
      </c>
      <c r="G672" s="2" t="e">
        <f aca="false">E672/$E$4</f>
        <v>#DIV/0!</v>
      </c>
      <c r="H672" s="2" t="e">
        <f aca="false">F672/$E$4</f>
        <v>#DIV/0!</v>
      </c>
      <c r="I672" s="2" t="e">
        <f aca="false">I671+G672*$E$7</f>
        <v>#DIV/0!</v>
      </c>
      <c r="J672" s="2" t="e">
        <f aca="false">J671+H672*$E$7</f>
        <v>#DIV/0!</v>
      </c>
      <c r="K672" s="2" t="e">
        <f aca="false">K671+I672*$E$7</f>
        <v>#DIV/0!</v>
      </c>
      <c r="L672" s="2" t="e">
        <f aca="false">L671+J672*$E$7</f>
        <v>#DIV/0!</v>
      </c>
      <c r="M672" s="7" t="n">
        <f aca="false">M671+$E$7</f>
        <v>0.33</v>
      </c>
    </row>
    <row r="673" customFormat="false" ht="15" hidden="false" customHeight="false" outlineLevel="0" collapsed="false">
      <c r="A673" s="2" t="e">
        <f aca="false">SQRT(I672^2+J672^2)</f>
        <v>#DIV/0!</v>
      </c>
      <c r="B673" s="2" t="e">
        <f aca="false">$E$6*A673^2</f>
        <v>#DIV/0!</v>
      </c>
      <c r="C673" s="2" t="e">
        <f aca="false">-(I672*B673/A673)</f>
        <v>#DIV/0!</v>
      </c>
      <c r="D673" s="2" t="e">
        <f aca="false">-(J672*B673/A673)</f>
        <v>#DIV/0!</v>
      </c>
      <c r="E673" s="2" t="e">
        <f aca="false">C673</f>
        <v>#DIV/0!</v>
      </c>
      <c r="F673" s="2" t="e">
        <f aca="false">-($E$4*$E$5)+D673</f>
        <v>#DIV/0!</v>
      </c>
      <c r="G673" s="2" t="e">
        <f aca="false">E673/$E$4</f>
        <v>#DIV/0!</v>
      </c>
      <c r="H673" s="2" t="e">
        <f aca="false">F673/$E$4</f>
        <v>#DIV/0!</v>
      </c>
      <c r="I673" s="2" t="e">
        <f aca="false">I672+G673*$E$7</f>
        <v>#DIV/0!</v>
      </c>
      <c r="J673" s="2" t="e">
        <f aca="false">J672+H673*$E$7</f>
        <v>#DIV/0!</v>
      </c>
      <c r="K673" s="2" t="e">
        <f aca="false">K672+I673*$E$7</f>
        <v>#DIV/0!</v>
      </c>
      <c r="L673" s="2" t="e">
        <f aca="false">L672+J673*$E$7</f>
        <v>#DIV/0!</v>
      </c>
      <c r="M673" s="7" t="n">
        <f aca="false">M672+$E$7</f>
        <v>0.34</v>
      </c>
    </row>
    <row r="674" customFormat="false" ht="15" hidden="false" customHeight="false" outlineLevel="0" collapsed="false">
      <c r="A674" s="2" t="e">
        <f aca="false">SQRT(I673^2+J673^2)</f>
        <v>#DIV/0!</v>
      </c>
      <c r="B674" s="2" t="e">
        <f aca="false">$E$6*A674^2</f>
        <v>#DIV/0!</v>
      </c>
      <c r="C674" s="2" t="e">
        <f aca="false">-(I673*B674/A674)</f>
        <v>#DIV/0!</v>
      </c>
      <c r="D674" s="2" t="e">
        <f aca="false">-(J673*B674/A674)</f>
        <v>#DIV/0!</v>
      </c>
      <c r="E674" s="2" t="e">
        <f aca="false">C674</f>
        <v>#DIV/0!</v>
      </c>
      <c r="F674" s="2" t="e">
        <f aca="false">-($E$4*$E$5)+D674</f>
        <v>#DIV/0!</v>
      </c>
      <c r="G674" s="2" t="e">
        <f aca="false">E674/$E$4</f>
        <v>#DIV/0!</v>
      </c>
      <c r="H674" s="2" t="e">
        <f aca="false">F674/$E$4</f>
        <v>#DIV/0!</v>
      </c>
      <c r="I674" s="2" t="e">
        <f aca="false">I673+G674*$E$7</f>
        <v>#DIV/0!</v>
      </c>
      <c r="J674" s="2" t="e">
        <f aca="false">J673+H674*$E$7</f>
        <v>#DIV/0!</v>
      </c>
      <c r="K674" s="2" t="e">
        <f aca="false">K673+I674*$E$7</f>
        <v>#DIV/0!</v>
      </c>
      <c r="L674" s="2" t="e">
        <f aca="false">L673+J674*$E$7</f>
        <v>#DIV/0!</v>
      </c>
      <c r="M674" s="7" t="n">
        <f aca="false">M673+$E$7</f>
        <v>0.35</v>
      </c>
    </row>
    <row r="675" customFormat="false" ht="15" hidden="false" customHeight="false" outlineLevel="0" collapsed="false">
      <c r="A675" s="2" t="e">
        <f aca="false">SQRT(I674^2+J674^2)</f>
        <v>#DIV/0!</v>
      </c>
      <c r="B675" s="2" t="e">
        <f aca="false">$E$6*A675^2</f>
        <v>#DIV/0!</v>
      </c>
      <c r="C675" s="2" t="e">
        <f aca="false">-(I674*B675/A675)</f>
        <v>#DIV/0!</v>
      </c>
      <c r="D675" s="2" t="e">
        <f aca="false">-(J674*B675/A675)</f>
        <v>#DIV/0!</v>
      </c>
      <c r="E675" s="2" t="e">
        <f aca="false">C675</f>
        <v>#DIV/0!</v>
      </c>
      <c r="F675" s="2" t="e">
        <f aca="false">-($E$4*$E$5)+D675</f>
        <v>#DIV/0!</v>
      </c>
      <c r="G675" s="2" t="e">
        <f aca="false">E675/$E$4</f>
        <v>#DIV/0!</v>
      </c>
      <c r="H675" s="2" t="e">
        <f aca="false">F675/$E$4</f>
        <v>#DIV/0!</v>
      </c>
      <c r="I675" s="2" t="e">
        <f aca="false">I674+G675*$E$7</f>
        <v>#DIV/0!</v>
      </c>
      <c r="J675" s="2" t="e">
        <f aca="false">J674+H675*$E$7</f>
        <v>#DIV/0!</v>
      </c>
      <c r="K675" s="2" t="e">
        <f aca="false">K674+I675*$E$7</f>
        <v>#DIV/0!</v>
      </c>
      <c r="L675" s="2" t="e">
        <f aca="false">L674+J675*$E$7</f>
        <v>#DIV/0!</v>
      </c>
      <c r="M675" s="7" t="n">
        <f aca="false">M674+$E$7</f>
        <v>0.36</v>
      </c>
    </row>
    <row r="676" customFormat="false" ht="15" hidden="false" customHeight="false" outlineLevel="0" collapsed="false">
      <c r="A676" s="2" t="e">
        <f aca="false">SQRT(I675^2+J675^2)</f>
        <v>#DIV/0!</v>
      </c>
      <c r="B676" s="2" t="e">
        <f aca="false">$E$6*A676^2</f>
        <v>#DIV/0!</v>
      </c>
      <c r="C676" s="2" t="e">
        <f aca="false">-(I675*B676/A676)</f>
        <v>#DIV/0!</v>
      </c>
      <c r="D676" s="2" t="e">
        <f aca="false">-(J675*B676/A676)</f>
        <v>#DIV/0!</v>
      </c>
      <c r="E676" s="2" t="e">
        <f aca="false">C676</f>
        <v>#DIV/0!</v>
      </c>
      <c r="F676" s="2" t="e">
        <f aca="false">-($E$4*$E$5)+D676</f>
        <v>#DIV/0!</v>
      </c>
      <c r="G676" s="2" t="e">
        <f aca="false">E676/$E$4</f>
        <v>#DIV/0!</v>
      </c>
      <c r="H676" s="2" t="e">
        <f aca="false">F676/$E$4</f>
        <v>#DIV/0!</v>
      </c>
      <c r="I676" s="2" t="e">
        <f aca="false">I675+G676*$E$7</f>
        <v>#DIV/0!</v>
      </c>
      <c r="J676" s="2" t="e">
        <f aca="false">J675+H676*$E$7</f>
        <v>#DIV/0!</v>
      </c>
      <c r="K676" s="2" t="e">
        <f aca="false">K675+I676*$E$7</f>
        <v>#DIV/0!</v>
      </c>
      <c r="L676" s="2" t="e">
        <f aca="false">L675+J676*$E$7</f>
        <v>#DIV/0!</v>
      </c>
      <c r="M676" s="7" t="n">
        <f aca="false">M675+$E$7</f>
        <v>0.37</v>
      </c>
    </row>
    <row r="677" customFormat="false" ht="15" hidden="false" customHeight="false" outlineLevel="0" collapsed="false">
      <c r="A677" s="2" t="e">
        <f aca="false">SQRT(I676^2+J676^2)</f>
        <v>#DIV/0!</v>
      </c>
      <c r="B677" s="2" t="e">
        <f aca="false">$E$6*A677^2</f>
        <v>#DIV/0!</v>
      </c>
      <c r="C677" s="2" t="e">
        <f aca="false">-(I676*B677/A677)</f>
        <v>#DIV/0!</v>
      </c>
      <c r="D677" s="2" t="e">
        <f aca="false">-(J676*B677/A677)</f>
        <v>#DIV/0!</v>
      </c>
      <c r="E677" s="2" t="e">
        <f aca="false">C677</f>
        <v>#DIV/0!</v>
      </c>
      <c r="F677" s="2" t="e">
        <f aca="false">-($E$4*$E$5)+D677</f>
        <v>#DIV/0!</v>
      </c>
      <c r="G677" s="2" t="e">
        <f aca="false">E677/$E$4</f>
        <v>#DIV/0!</v>
      </c>
      <c r="H677" s="2" t="e">
        <f aca="false">F677/$E$4</f>
        <v>#DIV/0!</v>
      </c>
      <c r="I677" s="2" t="e">
        <f aca="false">I676+G677*$E$7</f>
        <v>#DIV/0!</v>
      </c>
      <c r="J677" s="2" t="e">
        <f aca="false">J676+H677*$E$7</f>
        <v>#DIV/0!</v>
      </c>
      <c r="K677" s="2" t="e">
        <f aca="false">K676+I677*$E$7</f>
        <v>#DIV/0!</v>
      </c>
      <c r="L677" s="2" t="e">
        <f aca="false">L676+J677*$E$7</f>
        <v>#DIV/0!</v>
      </c>
      <c r="M677" s="7" t="n">
        <f aca="false">M676+$E$7</f>
        <v>0.38</v>
      </c>
    </row>
    <row r="678" customFormat="false" ht="15" hidden="false" customHeight="false" outlineLevel="0" collapsed="false">
      <c r="A678" s="2" t="e">
        <f aca="false">SQRT(I677^2+J677^2)</f>
        <v>#DIV/0!</v>
      </c>
      <c r="B678" s="2" t="e">
        <f aca="false">$E$6*A678^2</f>
        <v>#DIV/0!</v>
      </c>
      <c r="C678" s="2" t="e">
        <f aca="false">-(I677*B678/A678)</f>
        <v>#DIV/0!</v>
      </c>
      <c r="D678" s="2" t="e">
        <f aca="false">-(J677*B678/A678)</f>
        <v>#DIV/0!</v>
      </c>
      <c r="E678" s="2" t="e">
        <f aca="false">C678</f>
        <v>#DIV/0!</v>
      </c>
      <c r="F678" s="2" t="e">
        <f aca="false">-($E$4*$E$5)+D678</f>
        <v>#DIV/0!</v>
      </c>
      <c r="G678" s="2" t="e">
        <f aca="false">E678/$E$4</f>
        <v>#DIV/0!</v>
      </c>
      <c r="H678" s="2" t="e">
        <f aca="false">F678/$E$4</f>
        <v>#DIV/0!</v>
      </c>
      <c r="I678" s="2" t="e">
        <f aca="false">I677+G678*$E$7</f>
        <v>#DIV/0!</v>
      </c>
      <c r="J678" s="2" t="e">
        <f aca="false">J677+H678*$E$7</f>
        <v>#DIV/0!</v>
      </c>
      <c r="K678" s="2" t="e">
        <f aca="false">K677+I678*$E$7</f>
        <v>#DIV/0!</v>
      </c>
      <c r="L678" s="2" t="e">
        <f aca="false">L677+J678*$E$7</f>
        <v>#DIV/0!</v>
      </c>
      <c r="M678" s="7" t="n">
        <f aca="false">M677+$E$7</f>
        <v>0.39</v>
      </c>
    </row>
    <row r="679" customFormat="false" ht="15" hidden="false" customHeight="false" outlineLevel="0" collapsed="false">
      <c r="A679" s="2" t="e">
        <f aca="false">SQRT(I678^2+J678^2)</f>
        <v>#DIV/0!</v>
      </c>
      <c r="B679" s="2" t="e">
        <f aca="false">$E$6*A679^2</f>
        <v>#DIV/0!</v>
      </c>
      <c r="C679" s="2" t="e">
        <f aca="false">-(I678*B679/A679)</f>
        <v>#DIV/0!</v>
      </c>
      <c r="D679" s="2" t="e">
        <f aca="false">-(J678*B679/A679)</f>
        <v>#DIV/0!</v>
      </c>
      <c r="E679" s="2" t="e">
        <f aca="false">C679</f>
        <v>#DIV/0!</v>
      </c>
      <c r="F679" s="2" t="e">
        <f aca="false">-($E$4*$E$5)+D679</f>
        <v>#DIV/0!</v>
      </c>
      <c r="G679" s="2" t="e">
        <f aca="false">E679/$E$4</f>
        <v>#DIV/0!</v>
      </c>
      <c r="H679" s="2" t="e">
        <f aca="false">F679/$E$4</f>
        <v>#DIV/0!</v>
      </c>
      <c r="I679" s="2" t="e">
        <f aca="false">I678+G679*$E$7</f>
        <v>#DIV/0!</v>
      </c>
      <c r="J679" s="2" t="e">
        <f aca="false">J678+H679*$E$7</f>
        <v>#DIV/0!</v>
      </c>
      <c r="K679" s="2" t="e">
        <f aca="false">K678+I679*$E$7</f>
        <v>#DIV/0!</v>
      </c>
      <c r="L679" s="2" t="e">
        <f aca="false">L678+J679*$E$7</f>
        <v>#DIV/0!</v>
      </c>
      <c r="M679" s="7" t="n">
        <f aca="false">M678+$E$7</f>
        <v>0.4</v>
      </c>
    </row>
    <row r="680" customFormat="false" ht="15" hidden="false" customHeight="false" outlineLevel="0" collapsed="false">
      <c r="A680" s="2" t="e">
        <f aca="false">SQRT(I679^2+J679^2)</f>
        <v>#DIV/0!</v>
      </c>
      <c r="B680" s="2" t="e">
        <f aca="false">$E$6*A680^2</f>
        <v>#DIV/0!</v>
      </c>
      <c r="C680" s="2" t="e">
        <f aca="false">-(I679*B680/A680)</f>
        <v>#DIV/0!</v>
      </c>
      <c r="D680" s="2" t="e">
        <f aca="false">-(J679*B680/A680)</f>
        <v>#DIV/0!</v>
      </c>
      <c r="E680" s="2" t="e">
        <f aca="false">C680</f>
        <v>#DIV/0!</v>
      </c>
      <c r="F680" s="2" t="e">
        <f aca="false">-($E$4*$E$5)+D680</f>
        <v>#DIV/0!</v>
      </c>
      <c r="G680" s="2" t="e">
        <f aca="false">E680/$E$4</f>
        <v>#DIV/0!</v>
      </c>
      <c r="H680" s="2" t="e">
        <f aca="false">F680/$E$4</f>
        <v>#DIV/0!</v>
      </c>
      <c r="I680" s="2" t="e">
        <f aca="false">I679+G680*$E$7</f>
        <v>#DIV/0!</v>
      </c>
      <c r="J680" s="2" t="e">
        <f aca="false">J679+H680*$E$7</f>
        <v>#DIV/0!</v>
      </c>
      <c r="K680" s="2" t="e">
        <f aca="false">K679+I680*$E$7</f>
        <v>#DIV/0!</v>
      </c>
      <c r="L680" s="2" t="e">
        <f aca="false">L679+J680*$E$7</f>
        <v>#DIV/0!</v>
      </c>
      <c r="M680" s="7" t="n">
        <f aca="false">M679+$E$7</f>
        <v>0.41</v>
      </c>
    </row>
    <row r="681" customFormat="false" ht="15" hidden="false" customHeight="false" outlineLevel="0" collapsed="false">
      <c r="A681" s="2" t="e">
        <f aca="false">SQRT(I680^2+J680^2)</f>
        <v>#DIV/0!</v>
      </c>
      <c r="B681" s="2" t="e">
        <f aca="false">$E$6*A681^2</f>
        <v>#DIV/0!</v>
      </c>
      <c r="C681" s="2" t="e">
        <f aca="false">-(I680*B681/A681)</f>
        <v>#DIV/0!</v>
      </c>
      <c r="D681" s="2" t="e">
        <f aca="false">-(J680*B681/A681)</f>
        <v>#DIV/0!</v>
      </c>
      <c r="E681" s="2" t="e">
        <f aca="false">C681</f>
        <v>#DIV/0!</v>
      </c>
      <c r="F681" s="2" t="e">
        <f aca="false">-($E$4*$E$5)+D681</f>
        <v>#DIV/0!</v>
      </c>
      <c r="G681" s="2" t="e">
        <f aca="false">E681/$E$4</f>
        <v>#DIV/0!</v>
      </c>
      <c r="H681" s="2" t="e">
        <f aca="false">F681/$E$4</f>
        <v>#DIV/0!</v>
      </c>
      <c r="I681" s="2" t="e">
        <f aca="false">I680+G681*$E$7</f>
        <v>#DIV/0!</v>
      </c>
      <c r="J681" s="2" t="e">
        <f aca="false">J680+H681*$E$7</f>
        <v>#DIV/0!</v>
      </c>
      <c r="K681" s="2" t="e">
        <f aca="false">K680+I681*$E$7</f>
        <v>#DIV/0!</v>
      </c>
      <c r="L681" s="2" t="e">
        <f aca="false">L680+J681*$E$7</f>
        <v>#DIV/0!</v>
      </c>
      <c r="M681" s="7" t="n">
        <f aca="false">M680+$E$7</f>
        <v>0.42</v>
      </c>
    </row>
    <row r="682" customFormat="false" ht="15" hidden="false" customHeight="false" outlineLevel="0" collapsed="false">
      <c r="A682" s="2" t="e">
        <f aca="false">SQRT(I681^2+J681^2)</f>
        <v>#DIV/0!</v>
      </c>
      <c r="B682" s="2" t="e">
        <f aca="false">$E$6*A682^2</f>
        <v>#DIV/0!</v>
      </c>
      <c r="C682" s="2" t="e">
        <f aca="false">-(I681*B682/A682)</f>
        <v>#DIV/0!</v>
      </c>
      <c r="D682" s="2" t="e">
        <f aca="false">-(J681*B682/A682)</f>
        <v>#DIV/0!</v>
      </c>
      <c r="E682" s="2" t="e">
        <f aca="false">C682</f>
        <v>#DIV/0!</v>
      </c>
      <c r="F682" s="2" t="e">
        <f aca="false">-($E$4*$E$5)+D682</f>
        <v>#DIV/0!</v>
      </c>
      <c r="G682" s="2" t="e">
        <f aca="false">E682/$E$4</f>
        <v>#DIV/0!</v>
      </c>
      <c r="H682" s="2" t="e">
        <f aca="false">F682/$E$4</f>
        <v>#DIV/0!</v>
      </c>
      <c r="I682" s="2" t="e">
        <f aca="false">I681+G682*$E$7</f>
        <v>#DIV/0!</v>
      </c>
      <c r="J682" s="2" t="e">
        <f aca="false">J681+H682*$E$7</f>
        <v>#DIV/0!</v>
      </c>
      <c r="K682" s="2" t="e">
        <f aca="false">K681+I682*$E$7</f>
        <v>#DIV/0!</v>
      </c>
      <c r="L682" s="2" t="e">
        <f aca="false">L681+J682*$E$7</f>
        <v>#DIV/0!</v>
      </c>
      <c r="M682" s="7" t="n">
        <f aca="false">M681+$E$7</f>
        <v>0.43</v>
      </c>
    </row>
    <row r="683" customFormat="false" ht="15" hidden="false" customHeight="false" outlineLevel="0" collapsed="false">
      <c r="A683" s="2" t="e">
        <f aca="false">SQRT(I682^2+J682^2)</f>
        <v>#DIV/0!</v>
      </c>
      <c r="B683" s="2" t="e">
        <f aca="false">$E$6*A683^2</f>
        <v>#DIV/0!</v>
      </c>
      <c r="C683" s="2" t="e">
        <f aca="false">-(I682*B683/A683)</f>
        <v>#DIV/0!</v>
      </c>
      <c r="D683" s="2" t="e">
        <f aca="false">-(J682*B683/A683)</f>
        <v>#DIV/0!</v>
      </c>
      <c r="E683" s="2" t="e">
        <f aca="false">C683</f>
        <v>#DIV/0!</v>
      </c>
      <c r="F683" s="2" t="e">
        <f aca="false">-($E$4*$E$5)+D683</f>
        <v>#DIV/0!</v>
      </c>
      <c r="G683" s="2" t="e">
        <f aca="false">E683/$E$4</f>
        <v>#DIV/0!</v>
      </c>
      <c r="H683" s="2" t="e">
        <f aca="false">F683/$E$4</f>
        <v>#DIV/0!</v>
      </c>
      <c r="I683" s="2" t="e">
        <f aca="false">I682+G683*$E$7</f>
        <v>#DIV/0!</v>
      </c>
      <c r="J683" s="2" t="e">
        <f aca="false">J682+H683*$E$7</f>
        <v>#DIV/0!</v>
      </c>
      <c r="K683" s="2" t="e">
        <f aca="false">K682+I683*$E$7</f>
        <v>#DIV/0!</v>
      </c>
      <c r="L683" s="2" t="e">
        <f aca="false">L682+J683*$E$7</f>
        <v>#DIV/0!</v>
      </c>
      <c r="M683" s="7" t="n">
        <f aca="false">M682+$E$7</f>
        <v>0.44</v>
      </c>
    </row>
    <row r="684" customFormat="false" ht="15" hidden="false" customHeight="false" outlineLevel="0" collapsed="false">
      <c r="A684" s="2" t="e">
        <f aca="false">SQRT(I683^2+J683^2)</f>
        <v>#DIV/0!</v>
      </c>
      <c r="B684" s="2" t="e">
        <f aca="false">$E$6*A684^2</f>
        <v>#DIV/0!</v>
      </c>
      <c r="C684" s="2" t="e">
        <f aca="false">-(I683*B684/A684)</f>
        <v>#DIV/0!</v>
      </c>
      <c r="D684" s="2" t="e">
        <f aca="false">-(J683*B684/A684)</f>
        <v>#DIV/0!</v>
      </c>
      <c r="E684" s="2" t="e">
        <f aca="false">C684</f>
        <v>#DIV/0!</v>
      </c>
      <c r="F684" s="2" t="e">
        <f aca="false">-($E$4*$E$5)+D684</f>
        <v>#DIV/0!</v>
      </c>
      <c r="G684" s="2" t="e">
        <f aca="false">E684/$E$4</f>
        <v>#DIV/0!</v>
      </c>
      <c r="H684" s="2" t="e">
        <f aca="false">F684/$E$4</f>
        <v>#DIV/0!</v>
      </c>
      <c r="I684" s="2" t="e">
        <f aca="false">I683+G684*$E$7</f>
        <v>#DIV/0!</v>
      </c>
      <c r="J684" s="2" t="e">
        <f aca="false">J683+H684*$E$7</f>
        <v>#DIV/0!</v>
      </c>
      <c r="K684" s="2" t="e">
        <f aca="false">K683+I684*$E$7</f>
        <v>#DIV/0!</v>
      </c>
      <c r="L684" s="2" t="e">
        <f aca="false">L683+J684*$E$7</f>
        <v>#DIV/0!</v>
      </c>
      <c r="M684" s="7" t="n">
        <f aca="false">M683+$E$7</f>
        <v>0.45</v>
      </c>
    </row>
    <row r="685" customFormat="false" ht="15" hidden="false" customHeight="false" outlineLevel="0" collapsed="false">
      <c r="A685" s="2" t="e">
        <f aca="false">SQRT(I684^2+J684^2)</f>
        <v>#DIV/0!</v>
      </c>
      <c r="B685" s="2" t="e">
        <f aca="false">$E$6*A685^2</f>
        <v>#DIV/0!</v>
      </c>
      <c r="C685" s="2" t="e">
        <f aca="false">-(I684*B685/A685)</f>
        <v>#DIV/0!</v>
      </c>
      <c r="D685" s="2" t="e">
        <f aca="false">-(J684*B685/A685)</f>
        <v>#DIV/0!</v>
      </c>
      <c r="E685" s="2" t="e">
        <f aca="false">C685</f>
        <v>#DIV/0!</v>
      </c>
      <c r="F685" s="2" t="e">
        <f aca="false">-($E$4*$E$5)+D685</f>
        <v>#DIV/0!</v>
      </c>
      <c r="G685" s="2" t="e">
        <f aca="false">E685/$E$4</f>
        <v>#DIV/0!</v>
      </c>
      <c r="H685" s="2" t="e">
        <f aca="false">F685/$E$4</f>
        <v>#DIV/0!</v>
      </c>
      <c r="I685" s="2" t="e">
        <f aca="false">I684+G685*$E$7</f>
        <v>#DIV/0!</v>
      </c>
      <c r="J685" s="2" t="e">
        <f aca="false">J684+H685*$E$7</f>
        <v>#DIV/0!</v>
      </c>
      <c r="K685" s="2" t="e">
        <f aca="false">K684+I685*$E$7</f>
        <v>#DIV/0!</v>
      </c>
      <c r="L685" s="2" t="e">
        <f aca="false">L684+J685*$E$7</f>
        <v>#DIV/0!</v>
      </c>
      <c r="M685" s="7" t="n">
        <f aca="false">M684+$E$7</f>
        <v>0.46</v>
      </c>
    </row>
    <row r="686" customFormat="false" ht="15" hidden="false" customHeight="false" outlineLevel="0" collapsed="false">
      <c r="A686" s="2" t="e">
        <f aca="false">SQRT(I685^2+J685^2)</f>
        <v>#DIV/0!</v>
      </c>
      <c r="B686" s="2" t="e">
        <f aca="false">$E$6*A686^2</f>
        <v>#DIV/0!</v>
      </c>
      <c r="C686" s="2" t="e">
        <f aca="false">-(I685*B686/A686)</f>
        <v>#DIV/0!</v>
      </c>
      <c r="D686" s="2" t="e">
        <f aca="false">-(J685*B686/A686)</f>
        <v>#DIV/0!</v>
      </c>
      <c r="E686" s="2" t="e">
        <f aca="false">C686</f>
        <v>#DIV/0!</v>
      </c>
      <c r="F686" s="2" t="e">
        <f aca="false">-($E$4*$E$5)+D686</f>
        <v>#DIV/0!</v>
      </c>
      <c r="G686" s="2" t="e">
        <f aca="false">E686/$E$4</f>
        <v>#DIV/0!</v>
      </c>
      <c r="H686" s="2" t="e">
        <f aca="false">F686/$E$4</f>
        <v>#DIV/0!</v>
      </c>
      <c r="I686" s="2" t="e">
        <f aca="false">I685+G686*$E$7</f>
        <v>#DIV/0!</v>
      </c>
      <c r="J686" s="2" t="e">
        <f aca="false">J685+H686*$E$7</f>
        <v>#DIV/0!</v>
      </c>
      <c r="K686" s="2" t="e">
        <f aca="false">K685+I686*$E$7</f>
        <v>#DIV/0!</v>
      </c>
      <c r="L686" s="2" t="e">
        <f aca="false">L685+J686*$E$7</f>
        <v>#DIV/0!</v>
      </c>
      <c r="M686" s="7" t="n">
        <f aca="false">M685+$E$7</f>
        <v>0.47</v>
      </c>
    </row>
    <row r="687" customFormat="false" ht="15" hidden="false" customHeight="false" outlineLevel="0" collapsed="false">
      <c r="A687" s="2" t="e">
        <f aca="false">SQRT(I686^2+J686^2)</f>
        <v>#DIV/0!</v>
      </c>
      <c r="B687" s="2" t="e">
        <f aca="false">$E$6*A687^2</f>
        <v>#DIV/0!</v>
      </c>
      <c r="C687" s="2" t="e">
        <f aca="false">-(I686*B687/A687)</f>
        <v>#DIV/0!</v>
      </c>
      <c r="D687" s="2" t="e">
        <f aca="false">-(J686*B687/A687)</f>
        <v>#DIV/0!</v>
      </c>
      <c r="E687" s="2" t="e">
        <f aca="false">C687</f>
        <v>#DIV/0!</v>
      </c>
      <c r="F687" s="2" t="e">
        <f aca="false">-($E$4*$E$5)+D687</f>
        <v>#DIV/0!</v>
      </c>
      <c r="G687" s="2" t="e">
        <f aca="false">E687/$E$4</f>
        <v>#DIV/0!</v>
      </c>
      <c r="H687" s="2" t="e">
        <f aca="false">F687/$E$4</f>
        <v>#DIV/0!</v>
      </c>
      <c r="I687" s="2" t="e">
        <f aca="false">I686+G687*$E$7</f>
        <v>#DIV/0!</v>
      </c>
      <c r="J687" s="2" t="e">
        <f aca="false">J686+H687*$E$7</f>
        <v>#DIV/0!</v>
      </c>
      <c r="K687" s="2" t="e">
        <f aca="false">K686+I687*$E$7</f>
        <v>#DIV/0!</v>
      </c>
      <c r="L687" s="2" t="e">
        <f aca="false">L686+J687*$E$7</f>
        <v>#DIV/0!</v>
      </c>
      <c r="M687" s="7" t="n">
        <f aca="false">M686+$E$7</f>
        <v>0.48</v>
      </c>
    </row>
    <row r="688" customFormat="false" ht="15" hidden="false" customHeight="false" outlineLevel="0" collapsed="false">
      <c r="A688" s="2" t="e">
        <f aca="false">SQRT(I687^2+J687^2)</f>
        <v>#DIV/0!</v>
      </c>
      <c r="B688" s="2" t="e">
        <f aca="false">$E$6*A688^2</f>
        <v>#DIV/0!</v>
      </c>
      <c r="C688" s="2" t="e">
        <f aca="false">-(I687*B688/A688)</f>
        <v>#DIV/0!</v>
      </c>
      <c r="D688" s="2" t="e">
        <f aca="false">-(J687*B688/A688)</f>
        <v>#DIV/0!</v>
      </c>
      <c r="E688" s="2" t="e">
        <f aca="false">C688</f>
        <v>#DIV/0!</v>
      </c>
      <c r="F688" s="2" t="e">
        <f aca="false">-($E$4*$E$5)+D688</f>
        <v>#DIV/0!</v>
      </c>
      <c r="G688" s="2" t="e">
        <f aca="false">E688/$E$4</f>
        <v>#DIV/0!</v>
      </c>
      <c r="H688" s="2" t="e">
        <f aca="false">F688/$E$4</f>
        <v>#DIV/0!</v>
      </c>
      <c r="I688" s="2" t="e">
        <f aca="false">I687+G688*$E$7</f>
        <v>#DIV/0!</v>
      </c>
      <c r="J688" s="2" t="e">
        <f aca="false">J687+H688*$E$7</f>
        <v>#DIV/0!</v>
      </c>
      <c r="K688" s="2" t="e">
        <f aca="false">K687+I688*$E$7</f>
        <v>#DIV/0!</v>
      </c>
      <c r="L688" s="2" t="e">
        <f aca="false">L687+J688*$E$7</f>
        <v>#DIV/0!</v>
      </c>
      <c r="M688" s="7" t="n">
        <f aca="false">M687+$E$7</f>
        <v>0.49</v>
      </c>
    </row>
    <row r="689" customFormat="false" ht="15" hidden="false" customHeight="false" outlineLevel="0" collapsed="false">
      <c r="A689" s="2" t="e">
        <f aca="false">SQRT(I688^2+J688^2)</f>
        <v>#DIV/0!</v>
      </c>
      <c r="B689" s="2" t="e">
        <f aca="false">$E$6*A689^2</f>
        <v>#DIV/0!</v>
      </c>
      <c r="C689" s="2" t="e">
        <f aca="false">-(I688*B689/A689)</f>
        <v>#DIV/0!</v>
      </c>
      <c r="D689" s="2" t="e">
        <f aca="false">-(J688*B689/A689)</f>
        <v>#DIV/0!</v>
      </c>
      <c r="E689" s="2" t="e">
        <f aca="false">C689</f>
        <v>#DIV/0!</v>
      </c>
      <c r="F689" s="2" t="e">
        <f aca="false">-($E$4*$E$5)+D689</f>
        <v>#DIV/0!</v>
      </c>
      <c r="G689" s="2" t="e">
        <f aca="false">E689/$E$4</f>
        <v>#DIV/0!</v>
      </c>
      <c r="H689" s="2" t="e">
        <f aca="false">F689/$E$4</f>
        <v>#DIV/0!</v>
      </c>
      <c r="I689" s="2" t="e">
        <f aca="false">I688+G689*$E$7</f>
        <v>#DIV/0!</v>
      </c>
      <c r="J689" s="2" t="e">
        <f aca="false">J688+H689*$E$7</f>
        <v>#DIV/0!</v>
      </c>
      <c r="K689" s="2" t="e">
        <f aca="false">K688+I689*$E$7</f>
        <v>#DIV/0!</v>
      </c>
      <c r="L689" s="2" t="e">
        <f aca="false">L688+J689*$E$7</f>
        <v>#DIV/0!</v>
      </c>
      <c r="M689" s="7" t="n">
        <f aca="false">M688+$E$7</f>
        <v>0.5</v>
      </c>
    </row>
    <row r="690" customFormat="false" ht="15" hidden="false" customHeight="false" outlineLevel="0" collapsed="false">
      <c r="A690" s="2" t="e">
        <f aca="false">SQRT(I689^2+J689^2)</f>
        <v>#DIV/0!</v>
      </c>
      <c r="B690" s="2" t="e">
        <f aca="false">$E$6*A690^2</f>
        <v>#DIV/0!</v>
      </c>
      <c r="C690" s="2" t="e">
        <f aca="false">-(I689*B690/A690)</f>
        <v>#DIV/0!</v>
      </c>
      <c r="D690" s="2" t="e">
        <f aca="false">-(J689*B690/A690)</f>
        <v>#DIV/0!</v>
      </c>
      <c r="E690" s="2" t="e">
        <f aca="false">C690</f>
        <v>#DIV/0!</v>
      </c>
      <c r="F690" s="2" t="e">
        <f aca="false">-($E$4*$E$5)+D690</f>
        <v>#DIV/0!</v>
      </c>
      <c r="G690" s="2" t="e">
        <f aca="false">E690/$E$4</f>
        <v>#DIV/0!</v>
      </c>
      <c r="H690" s="2" t="e">
        <f aca="false">F690/$E$4</f>
        <v>#DIV/0!</v>
      </c>
      <c r="I690" s="2" t="e">
        <f aca="false">I689+G690*$E$7</f>
        <v>#DIV/0!</v>
      </c>
      <c r="J690" s="2" t="e">
        <f aca="false">J689+H690*$E$7</f>
        <v>#DIV/0!</v>
      </c>
      <c r="K690" s="2" t="e">
        <f aca="false">K689+I690*$E$7</f>
        <v>#DIV/0!</v>
      </c>
      <c r="L690" s="2" t="e">
        <f aca="false">L689+J690*$E$7</f>
        <v>#DIV/0!</v>
      </c>
      <c r="M690" s="7" t="n">
        <f aca="false">M689+$E$7</f>
        <v>0.51</v>
      </c>
    </row>
    <row r="691" customFormat="false" ht="15" hidden="false" customHeight="false" outlineLevel="0" collapsed="false">
      <c r="A691" s="2" t="e">
        <f aca="false">SQRT(I690^2+J690^2)</f>
        <v>#DIV/0!</v>
      </c>
      <c r="B691" s="2" t="e">
        <f aca="false">$E$6*A691^2</f>
        <v>#DIV/0!</v>
      </c>
      <c r="C691" s="2" t="e">
        <f aca="false">-(I690*B691/A691)</f>
        <v>#DIV/0!</v>
      </c>
      <c r="D691" s="2" t="e">
        <f aca="false">-(J690*B691/A691)</f>
        <v>#DIV/0!</v>
      </c>
      <c r="E691" s="2" t="e">
        <f aca="false">C691</f>
        <v>#DIV/0!</v>
      </c>
      <c r="F691" s="2" t="e">
        <f aca="false">-($E$4*$E$5)+D691</f>
        <v>#DIV/0!</v>
      </c>
      <c r="G691" s="2" t="e">
        <f aca="false">E691/$E$4</f>
        <v>#DIV/0!</v>
      </c>
      <c r="H691" s="2" t="e">
        <f aca="false">F691/$E$4</f>
        <v>#DIV/0!</v>
      </c>
      <c r="I691" s="2" t="e">
        <f aca="false">I690+G691*$E$7</f>
        <v>#DIV/0!</v>
      </c>
      <c r="J691" s="2" t="e">
        <f aca="false">J690+H691*$E$7</f>
        <v>#DIV/0!</v>
      </c>
      <c r="K691" s="2" t="e">
        <f aca="false">K690+I691*$E$7</f>
        <v>#DIV/0!</v>
      </c>
      <c r="L691" s="2" t="e">
        <f aca="false">L690+J691*$E$7</f>
        <v>#DIV/0!</v>
      </c>
      <c r="M691" s="7" t="n">
        <f aca="false">M690+$E$7</f>
        <v>0.52</v>
      </c>
    </row>
    <row r="692" customFormat="false" ht="15" hidden="false" customHeight="false" outlineLevel="0" collapsed="false">
      <c r="A692" s="2" t="e">
        <f aca="false">SQRT(I691^2+J691^2)</f>
        <v>#DIV/0!</v>
      </c>
      <c r="B692" s="2" t="e">
        <f aca="false">$E$6*A692^2</f>
        <v>#DIV/0!</v>
      </c>
      <c r="C692" s="2" t="e">
        <f aca="false">-(I691*B692/A692)</f>
        <v>#DIV/0!</v>
      </c>
      <c r="D692" s="2" t="e">
        <f aca="false">-(J691*B692/A692)</f>
        <v>#DIV/0!</v>
      </c>
      <c r="E692" s="2" t="e">
        <f aca="false">C692</f>
        <v>#DIV/0!</v>
      </c>
      <c r="F692" s="2" t="e">
        <f aca="false">-($E$4*$E$5)+D692</f>
        <v>#DIV/0!</v>
      </c>
      <c r="G692" s="2" t="e">
        <f aca="false">E692/$E$4</f>
        <v>#DIV/0!</v>
      </c>
      <c r="H692" s="2" t="e">
        <f aca="false">F692/$E$4</f>
        <v>#DIV/0!</v>
      </c>
      <c r="I692" s="2" t="e">
        <f aca="false">I691+G692*$E$7</f>
        <v>#DIV/0!</v>
      </c>
      <c r="J692" s="2" t="e">
        <f aca="false">J691+H692*$E$7</f>
        <v>#DIV/0!</v>
      </c>
      <c r="K692" s="2" t="e">
        <f aca="false">K691+I692*$E$7</f>
        <v>#DIV/0!</v>
      </c>
      <c r="L692" s="2" t="e">
        <f aca="false">L691+J692*$E$7</f>
        <v>#DIV/0!</v>
      </c>
      <c r="M692" s="7" t="n">
        <f aca="false">M691+$E$7</f>
        <v>0.53</v>
      </c>
    </row>
    <row r="693" customFormat="false" ht="15" hidden="false" customHeight="false" outlineLevel="0" collapsed="false">
      <c r="A693" s="2" t="e">
        <f aca="false">SQRT(I692^2+J692^2)</f>
        <v>#DIV/0!</v>
      </c>
      <c r="B693" s="2" t="e">
        <f aca="false">$E$6*A693^2</f>
        <v>#DIV/0!</v>
      </c>
      <c r="C693" s="2" t="e">
        <f aca="false">-(I692*B693/A693)</f>
        <v>#DIV/0!</v>
      </c>
      <c r="D693" s="2" t="e">
        <f aca="false">-(J692*B693/A693)</f>
        <v>#DIV/0!</v>
      </c>
      <c r="E693" s="2" t="e">
        <f aca="false">C693</f>
        <v>#DIV/0!</v>
      </c>
      <c r="F693" s="2" t="e">
        <f aca="false">-($E$4*$E$5)+D693</f>
        <v>#DIV/0!</v>
      </c>
      <c r="G693" s="2" t="e">
        <f aca="false">E693/$E$4</f>
        <v>#DIV/0!</v>
      </c>
      <c r="H693" s="2" t="e">
        <f aca="false">F693/$E$4</f>
        <v>#DIV/0!</v>
      </c>
      <c r="I693" s="2" t="e">
        <f aca="false">I692+G693*$E$7</f>
        <v>#DIV/0!</v>
      </c>
      <c r="J693" s="2" t="e">
        <f aca="false">J692+H693*$E$7</f>
        <v>#DIV/0!</v>
      </c>
      <c r="K693" s="2" t="e">
        <f aca="false">K692+I693*$E$7</f>
        <v>#DIV/0!</v>
      </c>
      <c r="L693" s="2" t="e">
        <f aca="false">L692+J693*$E$7</f>
        <v>#DIV/0!</v>
      </c>
      <c r="M693" s="7" t="n">
        <f aca="false">M692+$E$7</f>
        <v>0.54</v>
      </c>
    </row>
    <row r="694" customFormat="false" ht="15" hidden="false" customHeight="false" outlineLevel="0" collapsed="false">
      <c r="A694" s="2" t="e">
        <f aca="false">SQRT(I693^2+J693^2)</f>
        <v>#DIV/0!</v>
      </c>
      <c r="B694" s="2" t="e">
        <f aca="false">$E$6*A694^2</f>
        <v>#DIV/0!</v>
      </c>
      <c r="C694" s="2" t="e">
        <f aca="false">-(I693*B694/A694)</f>
        <v>#DIV/0!</v>
      </c>
      <c r="D694" s="2" t="e">
        <f aca="false">-(J693*B694/A694)</f>
        <v>#DIV/0!</v>
      </c>
      <c r="E694" s="2" t="e">
        <f aca="false">C694</f>
        <v>#DIV/0!</v>
      </c>
      <c r="F694" s="2" t="e">
        <f aca="false">-($E$4*$E$5)+D694</f>
        <v>#DIV/0!</v>
      </c>
      <c r="G694" s="2" t="e">
        <f aca="false">E694/$E$4</f>
        <v>#DIV/0!</v>
      </c>
      <c r="H694" s="2" t="e">
        <f aca="false">F694/$E$4</f>
        <v>#DIV/0!</v>
      </c>
      <c r="I694" s="2" t="e">
        <f aca="false">I693+G694*$E$7</f>
        <v>#DIV/0!</v>
      </c>
      <c r="J694" s="2" t="e">
        <f aca="false">J693+H694*$E$7</f>
        <v>#DIV/0!</v>
      </c>
      <c r="K694" s="2" t="e">
        <f aca="false">K693+I694*$E$7</f>
        <v>#DIV/0!</v>
      </c>
      <c r="L694" s="2" t="e">
        <f aca="false">L693+J694*$E$7</f>
        <v>#DIV/0!</v>
      </c>
      <c r="M694" s="7" t="n">
        <f aca="false">M693+$E$7</f>
        <v>0.55</v>
      </c>
    </row>
    <row r="695" customFormat="false" ht="15" hidden="false" customHeight="false" outlineLevel="0" collapsed="false">
      <c r="A695" s="2" t="e">
        <f aca="false">SQRT(I694^2+J694^2)</f>
        <v>#DIV/0!</v>
      </c>
      <c r="B695" s="2" t="e">
        <f aca="false">$E$6*A695^2</f>
        <v>#DIV/0!</v>
      </c>
      <c r="C695" s="2" t="e">
        <f aca="false">-(I694*B695/A695)</f>
        <v>#DIV/0!</v>
      </c>
      <c r="D695" s="2" t="e">
        <f aca="false">-(J694*B695/A695)</f>
        <v>#DIV/0!</v>
      </c>
      <c r="E695" s="2" t="e">
        <f aca="false">C695</f>
        <v>#DIV/0!</v>
      </c>
      <c r="F695" s="2" t="e">
        <f aca="false">-($E$4*$E$5)+D695</f>
        <v>#DIV/0!</v>
      </c>
      <c r="G695" s="2" t="e">
        <f aca="false">E695/$E$4</f>
        <v>#DIV/0!</v>
      </c>
      <c r="H695" s="2" t="e">
        <f aca="false">F695/$E$4</f>
        <v>#DIV/0!</v>
      </c>
      <c r="I695" s="2" t="e">
        <f aca="false">I694+G695*$E$7</f>
        <v>#DIV/0!</v>
      </c>
      <c r="J695" s="2" t="e">
        <f aca="false">J694+H695*$E$7</f>
        <v>#DIV/0!</v>
      </c>
      <c r="K695" s="2" t="e">
        <f aca="false">K694+I695*$E$7</f>
        <v>#DIV/0!</v>
      </c>
      <c r="L695" s="2" t="e">
        <f aca="false">L694+J695*$E$7</f>
        <v>#DIV/0!</v>
      </c>
      <c r="M695" s="7" t="n">
        <f aca="false">M694+$E$7</f>
        <v>0.56</v>
      </c>
    </row>
    <row r="696" customFormat="false" ht="15" hidden="false" customHeight="false" outlineLevel="0" collapsed="false">
      <c r="A696" s="2" t="e">
        <f aca="false">SQRT(I695^2+J695^2)</f>
        <v>#DIV/0!</v>
      </c>
      <c r="B696" s="2" t="e">
        <f aca="false">$E$6*A696^2</f>
        <v>#DIV/0!</v>
      </c>
      <c r="C696" s="2" t="e">
        <f aca="false">-(I695*B696/A696)</f>
        <v>#DIV/0!</v>
      </c>
      <c r="D696" s="2" t="e">
        <f aca="false">-(J695*B696/A696)</f>
        <v>#DIV/0!</v>
      </c>
      <c r="E696" s="2" t="e">
        <f aca="false">C696</f>
        <v>#DIV/0!</v>
      </c>
      <c r="F696" s="2" t="e">
        <f aca="false">-($E$4*$E$5)+D696</f>
        <v>#DIV/0!</v>
      </c>
      <c r="G696" s="2" t="e">
        <f aca="false">E696/$E$4</f>
        <v>#DIV/0!</v>
      </c>
      <c r="H696" s="2" t="e">
        <f aca="false">F696/$E$4</f>
        <v>#DIV/0!</v>
      </c>
      <c r="I696" s="2" t="e">
        <f aca="false">I695+G696*$E$7</f>
        <v>#DIV/0!</v>
      </c>
      <c r="J696" s="2" t="e">
        <f aca="false">J695+H696*$E$7</f>
        <v>#DIV/0!</v>
      </c>
      <c r="K696" s="2" t="e">
        <f aca="false">K695+I696*$E$7</f>
        <v>#DIV/0!</v>
      </c>
      <c r="L696" s="2" t="e">
        <f aca="false">L695+J696*$E$7</f>
        <v>#DIV/0!</v>
      </c>
      <c r="M696" s="7" t="n">
        <f aca="false">M695+$E$7</f>
        <v>0.57</v>
      </c>
    </row>
    <row r="697" customFormat="false" ht="15" hidden="false" customHeight="false" outlineLevel="0" collapsed="false">
      <c r="A697" s="2" t="e">
        <f aca="false">SQRT(I696^2+J696^2)</f>
        <v>#DIV/0!</v>
      </c>
      <c r="B697" s="2" t="e">
        <f aca="false">$E$6*A697^2</f>
        <v>#DIV/0!</v>
      </c>
      <c r="C697" s="2" t="e">
        <f aca="false">-(I696*B697/A697)</f>
        <v>#DIV/0!</v>
      </c>
      <c r="D697" s="2" t="e">
        <f aca="false">-(J696*B697/A697)</f>
        <v>#DIV/0!</v>
      </c>
      <c r="E697" s="2" t="e">
        <f aca="false">C697</f>
        <v>#DIV/0!</v>
      </c>
      <c r="F697" s="2" t="e">
        <f aca="false">-($E$4*$E$5)+D697</f>
        <v>#DIV/0!</v>
      </c>
      <c r="G697" s="2" t="e">
        <f aca="false">E697/$E$4</f>
        <v>#DIV/0!</v>
      </c>
      <c r="H697" s="2" t="e">
        <f aca="false">F697/$E$4</f>
        <v>#DIV/0!</v>
      </c>
      <c r="I697" s="2" t="e">
        <f aca="false">I696+G697*$E$7</f>
        <v>#DIV/0!</v>
      </c>
      <c r="J697" s="2" t="e">
        <f aca="false">J696+H697*$E$7</f>
        <v>#DIV/0!</v>
      </c>
      <c r="K697" s="2" t="e">
        <f aca="false">K696+I697*$E$7</f>
        <v>#DIV/0!</v>
      </c>
      <c r="L697" s="2" t="e">
        <f aca="false">L696+J697*$E$7</f>
        <v>#DIV/0!</v>
      </c>
      <c r="M697" s="7" t="n">
        <f aca="false">M696+$E$7</f>
        <v>0.58</v>
      </c>
    </row>
    <row r="698" customFormat="false" ht="15" hidden="false" customHeight="false" outlineLevel="0" collapsed="false">
      <c r="A698" s="2" t="e">
        <f aca="false">SQRT(I697^2+J697^2)</f>
        <v>#DIV/0!</v>
      </c>
      <c r="B698" s="2" t="e">
        <f aca="false">$E$6*A698^2</f>
        <v>#DIV/0!</v>
      </c>
      <c r="C698" s="2" t="e">
        <f aca="false">-(I697*B698/A698)</f>
        <v>#DIV/0!</v>
      </c>
      <c r="D698" s="2" t="e">
        <f aca="false">-(J697*B698/A698)</f>
        <v>#DIV/0!</v>
      </c>
      <c r="E698" s="2" t="e">
        <f aca="false">C698</f>
        <v>#DIV/0!</v>
      </c>
      <c r="F698" s="2" t="e">
        <f aca="false">-($E$4*$E$5)+D698</f>
        <v>#DIV/0!</v>
      </c>
      <c r="G698" s="2" t="e">
        <f aca="false">E698/$E$4</f>
        <v>#DIV/0!</v>
      </c>
      <c r="H698" s="2" t="e">
        <f aca="false">F698/$E$4</f>
        <v>#DIV/0!</v>
      </c>
      <c r="I698" s="2" t="e">
        <f aca="false">I697+G698*$E$7</f>
        <v>#DIV/0!</v>
      </c>
      <c r="J698" s="2" t="e">
        <f aca="false">J697+H698*$E$7</f>
        <v>#DIV/0!</v>
      </c>
      <c r="K698" s="2" t="e">
        <f aca="false">K697+I698*$E$7</f>
        <v>#DIV/0!</v>
      </c>
      <c r="L698" s="2" t="e">
        <f aca="false">L697+J698*$E$7</f>
        <v>#DIV/0!</v>
      </c>
      <c r="M698" s="7" t="n">
        <f aca="false">M697+$E$7</f>
        <v>0.59</v>
      </c>
    </row>
    <row r="699" customFormat="false" ht="15" hidden="false" customHeight="false" outlineLevel="0" collapsed="false">
      <c r="A699" s="2" t="e">
        <f aca="false">SQRT(I698^2+J698^2)</f>
        <v>#DIV/0!</v>
      </c>
      <c r="B699" s="2" t="e">
        <f aca="false">$E$6*A699^2</f>
        <v>#DIV/0!</v>
      </c>
      <c r="C699" s="2" t="e">
        <f aca="false">-(I698*B699/A699)</f>
        <v>#DIV/0!</v>
      </c>
      <c r="D699" s="2" t="e">
        <f aca="false">-(J698*B699/A699)</f>
        <v>#DIV/0!</v>
      </c>
      <c r="E699" s="2" t="e">
        <f aca="false">C699</f>
        <v>#DIV/0!</v>
      </c>
      <c r="F699" s="2" t="e">
        <f aca="false">-($E$4*$E$5)+D699</f>
        <v>#DIV/0!</v>
      </c>
      <c r="G699" s="2" t="e">
        <f aca="false">E699/$E$4</f>
        <v>#DIV/0!</v>
      </c>
      <c r="H699" s="2" t="e">
        <f aca="false">F699/$E$4</f>
        <v>#DIV/0!</v>
      </c>
      <c r="I699" s="2" t="e">
        <f aca="false">I698+G699*$E$7</f>
        <v>#DIV/0!</v>
      </c>
      <c r="J699" s="2" t="e">
        <f aca="false">J698+H699*$E$7</f>
        <v>#DIV/0!</v>
      </c>
      <c r="K699" s="2" t="e">
        <f aca="false">K698+I699*$E$7</f>
        <v>#DIV/0!</v>
      </c>
      <c r="L699" s="2" t="e">
        <f aca="false">L698+J699*$E$7</f>
        <v>#DIV/0!</v>
      </c>
      <c r="M699" s="7" t="n">
        <f aca="false">M698+$E$7</f>
        <v>0.6</v>
      </c>
    </row>
    <row r="700" customFormat="false" ht="15" hidden="false" customHeight="false" outlineLevel="0" collapsed="false">
      <c r="A700" s="2" t="e">
        <f aca="false">SQRT(I699^2+J699^2)</f>
        <v>#DIV/0!</v>
      </c>
      <c r="B700" s="2" t="e">
        <f aca="false">$E$6*A700^2</f>
        <v>#DIV/0!</v>
      </c>
      <c r="C700" s="2" t="e">
        <f aca="false">-(I699*B700/A700)</f>
        <v>#DIV/0!</v>
      </c>
      <c r="D700" s="2" t="e">
        <f aca="false">-(J699*B700/A700)</f>
        <v>#DIV/0!</v>
      </c>
      <c r="E700" s="2" t="e">
        <f aca="false">C700</f>
        <v>#DIV/0!</v>
      </c>
      <c r="F700" s="2" t="e">
        <f aca="false">-($E$4*$E$5)+D700</f>
        <v>#DIV/0!</v>
      </c>
      <c r="G700" s="2" t="e">
        <f aca="false">E700/$E$4</f>
        <v>#DIV/0!</v>
      </c>
      <c r="H700" s="2" t="e">
        <f aca="false">F700/$E$4</f>
        <v>#DIV/0!</v>
      </c>
      <c r="I700" s="2" t="e">
        <f aca="false">I699+G700*$E$7</f>
        <v>#DIV/0!</v>
      </c>
      <c r="J700" s="2" t="e">
        <f aca="false">J699+H700*$E$7</f>
        <v>#DIV/0!</v>
      </c>
      <c r="K700" s="2" t="e">
        <f aca="false">K699+I700*$E$7</f>
        <v>#DIV/0!</v>
      </c>
      <c r="L700" s="2" t="e">
        <f aca="false">L699+J700*$E$7</f>
        <v>#DIV/0!</v>
      </c>
      <c r="M700" s="7" t="n">
        <f aca="false">M699+$E$7</f>
        <v>0.61</v>
      </c>
    </row>
    <row r="701" customFormat="false" ht="15" hidden="false" customHeight="false" outlineLevel="0" collapsed="false">
      <c r="A701" s="2" t="e">
        <f aca="false">SQRT(I700^2+J700^2)</f>
        <v>#DIV/0!</v>
      </c>
      <c r="B701" s="2" t="e">
        <f aca="false">$E$6*A701^2</f>
        <v>#DIV/0!</v>
      </c>
      <c r="C701" s="2" t="e">
        <f aca="false">-(I700*B701/A701)</f>
        <v>#DIV/0!</v>
      </c>
      <c r="D701" s="2" t="e">
        <f aca="false">-(J700*B701/A701)</f>
        <v>#DIV/0!</v>
      </c>
      <c r="E701" s="2" t="e">
        <f aca="false">C701</f>
        <v>#DIV/0!</v>
      </c>
      <c r="F701" s="2" t="e">
        <f aca="false">-($E$4*$E$5)+D701</f>
        <v>#DIV/0!</v>
      </c>
      <c r="G701" s="2" t="e">
        <f aca="false">E701/$E$4</f>
        <v>#DIV/0!</v>
      </c>
      <c r="H701" s="2" t="e">
        <f aca="false">F701/$E$4</f>
        <v>#DIV/0!</v>
      </c>
      <c r="I701" s="2" t="e">
        <f aca="false">I700+G701*$E$7</f>
        <v>#DIV/0!</v>
      </c>
      <c r="J701" s="2" t="e">
        <f aca="false">J700+H701*$E$7</f>
        <v>#DIV/0!</v>
      </c>
      <c r="K701" s="2" t="e">
        <f aca="false">K700+I701*$E$7</f>
        <v>#DIV/0!</v>
      </c>
      <c r="L701" s="2" t="e">
        <f aca="false">L700+J701*$E$7</f>
        <v>#DIV/0!</v>
      </c>
      <c r="M701" s="7" t="n">
        <f aca="false">M700+$E$7</f>
        <v>0.62</v>
      </c>
    </row>
    <row r="702" customFormat="false" ht="15" hidden="false" customHeight="false" outlineLevel="0" collapsed="false">
      <c r="A702" s="2" t="e">
        <f aca="false">SQRT(I701^2+J701^2)</f>
        <v>#DIV/0!</v>
      </c>
      <c r="B702" s="2" t="e">
        <f aca="false">$E$6*A702^2</f>
        <v>#DIV/0!</v>
      </c>
      <c r="C702" s="2" t="e">
        <f aca="false">-(I701*B702/A702)</f>
        <v>#DIV/0!</v>
      </c>
      <c r="D702" s="2" t="e">
        <f aca="false">-(J701*B702/A702)</f>
        <v>#DIV/0!</v>
      </c>
      <c r="E702" s="2" t="e">
        <f aca="false">C702</f>
        <v>#DIV/0!</v>
      </c>
      <c r="F702" s="2" t="e">
        <f aca="false">-($E$4*$E$5)+D702</f>
        <v>#DIV/0!</v>
      </c>
      <c r="G702" s="2" t="e">
        <f aca="false">E702/$E$4</f>
        <v>#DIV/0!</v>
      </c>
      <c r="H702" s="2" t="e">
        <f aca="false">F702/$E$4</f>
        <v>#DIV/0!</v>
      </c>
      <c r="I702" s="2" t="e">
        <f aca="false">I701+G702*$E$7</f>
        <v>#DIV/0!</v>
      </c>
      <c r="J702" s="2" t="e">
        <f aca="false">J701+H702*$E$7</f>
        <v>#DIV/0!</v>
      </c>
      <c r="K702" s="2" t="e">
        <f aca="false">K701+I702*$E$7</f>
        <v>#DIV/0!</v>
      </c>
      <c r="L702" s="2" t="e">
        <f aca="false">L701+J702*$E$7</f>
        <v>#DIV/0!</v>
      </c>
      <c r="M702" s="7" t="n">
        <f aca="false">M701+$E$7</f>
        <v>0.63</v>
      </c>
    </row>
    <row r="703" customFormat="false" ht="15" hidden="false" customHeight="false" outlineLevel="0" collapsed="false">
      <c r="A703" s="2" t="e">
        <f aca="false">SQRT(I702^2+J702^2)</f>
        <v>#DIV/0!</v>
      </c>
      <c r="B703" s="2" t="e">
        <f aca="false">$E$6*A703^2</f>
        <v>#DIV/0!</v>
      </c>
      <c r="C703" s="2" t="e">
        <f aca="false">-(I702*B703/A703)</f>
        <v>#DIV/0!</v>
      </c>
      <c r="D703" s="2" t="e">
        <f aca="false">-(J702*B703/A703)</f>
        <v>#DIV/0!</v>
      </c>
      <c r="E703" s="2" t="e">
        <f aca="false">C703</f>
        <v>#DIV/0!</v>
      </c>
      <c r="F703" s="2" t="e">
        <f aca="false">-($E$4*$E$5)+D703</f>
        <v>#DIV/0!</v>
      </c>
      <c r="G703" s="2" t="e">
        <f aca="false">E703/$E$4</f>
        <v>#DIV/0!</v>
      </c>
      <c r="H703" s="2" t="e">
        <f aca="false">F703/$E$4</f>
        <v>#DIV/0!</v>
      </c>
      <c r="I703" s="2" t="e">
        <f aca="false">I702+G703*$E$7</f>
        <v>#DIV/0!</v>
      </c>
      <c r="J703" s="2" t="e">
        <f aca="false">J702+H703*$E$7</f>
        <v>#DIV/0!</v>
      </c>
      <c r="K703" s="2" t="e">
        <f aca="false">K702+I703*$E$7</f>
        <v>#DIV/0!</v>
      </c>
      <c r="L703" s="2" t="e">
        <f aca="false">L702+J703*$E$7</f>
        <v>#DIV/0!</v>
      </c>
      <c r="M703" s="7" t="n">
        <f aca="false">M702+$E$7</f>
        <v>0.64</v>
      </c>
    </row>
    <row r="704" customFormat="false" ht="15" hidden="false" customHeight="false" outlineLevel="0" collapsed="false">
      <c r="A704" s="2" t="e">
        <f aca="false">SQRT(I703^2+J703^2)</f>
        <v>#DIV/0!</v>
      </c>
      <c r="B704" s="2" t="e">
        <f aca="false">$E$6*A704^2</f>
        <v>#DIV/0!</v>
      </c>
      <c r="C704" s="2" t="e">
        <f aca="false">-(I703*B704/A704)</f>
        <v>#DIV/0!</v>
      </c>
      <c r="D704" s="2" t="e">
        <f aca="false">-(J703*B704/A704)</f>
        <v>#DIV/0!</v>
      </c>
      <c r="E704" s="2" t="e">
        <f aca="false">C704</f>
        <v>#DIV/0!</v>
      </c>
      <c r="F704" s="2" t="e">
        <f aca="false">-($E$4*$E$5)+D704</f>
        <v>#DIV/0!</v>
      </c>
      <c r="G704" s="2" t="e">
        <f aca="false">E704/$E$4</f>
        <v>#DIV/0!</v>
      </c>
      <c r="H704" s="2" t="e">
        <f aca="false">F704/$E$4</f>
        <v>#DIV/0!</v>
      </c>
      <c r="I704" s="2" t="e">
        <f aca="false">I703+G704*$E$7</f>
        <v>#DIV/0!</v>
      </c>
      <c r="J704" s="2" t="e">
        <f aca="false">J703+H704*$E$7</f>
        <v>#DIV/0!</v>
      </c>
      <c r="K704" s="2" t="e">
        <f aca="false">K703+I704*$E$7</f>
        <v>#DIV/0!</v>
      </c>
      <c r="L704" s="2" t="e">
        <f aca="false">L703+J704*$E$7</f>
        <v>#DIV/0!</v>
      </c>
      <c r="M704" s="7" t="n">
        <f aca="false">M703+$E$7</f>
        <v>0.65</v>
      </c>
    </row>
    <row r="705" customFormat="false" ht="15" hidden="false" customHeight="false" outlineLevel="0" collapsed="false">
      <c r="A705" s="2" t="e">
        <f aca="false">SQRT(I704^2+J704^2)</f>
        <v>#DIV/0!</v>
      </c>
      <c r="B705" s="2" t="e">
        <f aca="false">$E$6*A705^2</f>
        <v>#DIV/0!</v>
      </c>
      <c r="C705" s="2" t="e">
        <f aca="false">-(I704*B705/A705)</f>
        <v>#DIV/0!</v>
      </c>
      <c r="D705" s="2" t="e">
        <f aca="false">-(J704*B705/A705)</f>
        <v>#DIV/0!</v>
      </c>
      <c r="E705" s="2" t="e">
        <f aca="false">C705</f>
        <v>#DIV/0!</v>
      </c>
      <c r="F705" s="2" t="e">
        <f aca="false">-($E$4*$E$5)+D705</f>
        <v>#DIV/0!</v>
      </c>
      <c r="G705" s="2" t="e">
        <f aca="false">E705/$E$4</f>
        <v>#DIV/0!</v>
      </c>
      <c r="H705" s="2" t="e">
        <f aca="false">F705/$E$4</f>
        <v>#DIV/0!</v>
      </c>
      <c r="I705" s="2" t="e">
        <f aca="false">I704+G705*$E$7</f>
        <v>#DIV/0!</v>
      </c>
      <c r="J705" s="2" t="e">
        <f aca="false">J704+H705*$E$7</f>
        <v>#DIV/0!</v>
      </c>
      <c r="K705" s="2" t="e">
        <f aca="false">K704+I705*$E$7</f>
        <v>#DIV/0!</v>
      </c>
      <c r="L705" s="2" t="e">
        <f aca="false">L704+J705*$E$7</f>
        <v>#DIV/0!</v>
      </c>
      <c r="M705" s="7" t="n">
        <f aca="false">M704+$E$7</f>
        <v>0.66</v>
      </c>
    </row>
    <row r="706" customFormat="false" ht="15" hidden="false" customHeight="false" outlineLevel="0" collapsed="false">
      <c r="A706" s="2" t="e">
        <f aca="false">SQRT(I705^2+J705^2)</f>
        <v>#DIV/0!</v>
      </c>
      <c r="B706" s="2" t="e">
        <f aca="false">$E$6*A706^2</f>
        <v>#DIV/0!</v>
      </c>
      <c r="C706" s="2" t="e">
        <f aca="false">-(I705*B706/A706)</f>
        <v>#DIV/0!</v>
      </c>
      <c r="D706" s="2" t="e">
        <f aca="false">-(J705*B706/A706)</f>
        <v>#DIV/0!</v>
      </c>
      <c r="E706" s="2" t="e">
        <f aca="false">C706</f>
        <v>#DIV/0!</v>
      </c>
      <c r="F706" s="2" t="e">
        <f aca="false">-($E$4*$E$5)+D706</f>
        <v>#DIV/0!</v>
      </c>
      <c r="G706" s="2" t="e">
        <f aca="false">E706/$E$4</f>
        <v>#DIV/0!</v>
      </c>
      <c r="H706" s="2" t="e">
        <f aca="false">F706/$E$4</f>
        <v>#DIV/0!</v>
      </c>
      <c r="I706" s="2" t="e">
        <f aca="false">I705+G706*$E$7</f>
        <v>#DIV/0!</v>
      </c>
      <c r="J706" s="2" t="e">
        <f aca="false">J705+H706*$E$7</f>
        <v>#DIV/0!</v>
      </c>
      <c r="K706" s="2" t="e">
        <f aca="false">K705+I706*$E$7</f>
        <v>#DIV/0!</v>
      </c>
      <c r="L706" s="2" t="e">
        <f aca="false">L705+J706*$E$7</f>
        <v>#DIV/0!</v>
      </c>
      <c r="M706" s="7" t="n">
        <f aca="false">M705+$E$7</f>
        <v>0.67</v>
      </c>
    </row>
    <row r="707" customFormat="false" ht="15" hidden="false" customHeight="false" outlineLevel="0" collapsed="false">
      <c r="A707" s="2" t="e">
        <f aca="false">SQRT(I706^2+J706^2)</f>
        <v>#DIV/0!</v>
      </c>
      <c r="B707" s="2" t="e">
        <f aca="false">$E$6*A707^2</f>
        <v>#DIV/0!</v>
      </c>
      <c r="C707" s="2" t="e">
        <f aca="false">-(I706*B707/A707)</f>
        <v>#DIV/0!</v>
      </c>
      <c r="D707" s="2" t="e">
        <f aca="false">-(J706*B707/A707)</f>
        <v>#DIV/0!</v>
      </c>
      <c r="E707" s="2" t="e">
        <f aca="false">C707</f>
        <v>#DIV/0!</v>
      </c>
      <c r="F707" s="2" t="e">
        <f aca="false">-($E$4*$E$5)+D707</f>
        <v>#DIV/0!</v>
      </c>
      <c r="G707" s="2" t="e">
        <f aca="false">E707/$E$4</f>
        <v>#DIV/0!</v>
      </c>
      <c r="H707" s="2" t="e">
        <f aca="false">F707/$E$4</f>
        <v>#DIV/0!</v>
      </c>
      <c r="I707" s="2" t="e">
        <f aca="false">I706+G707*$E$7</f>
        <v>#DIV/0!</v>
      </c>
      <c r="J707" s="2" t="e">
        <f aca="false">J706+H707*$E$7</f>
        <v>#DIV/0!</v>
      </c>
      <c r="K707" s="2" t="e">
        <f aca="false">K706+I707*$E$7</f>
        <v>#DIV/0!</v>
      </c>
      <c r="L707" s="2" t="e">
        <f aca="false">L706+J707*$E$7</f>
        <v>#DIV/0!</v>
      </c>
      <c r="M707" s="7" t="n">
        <f aca="false">M706+$E$7</f>
        <v>0.68</v>
      </c>
    </row>
    <row r="708" customFormat="false" ht="15" hidden="false" customHeight="false" outlineLevel="0" collapsed="false">
      <c r="A708" s="2" t="e">
        <f aca="false">SQRT(I707^2+J707^2)</f>
        <v>#DIV/0!</v>
      </c>
      <c r="B708" s="2" t="e">
        <f aca="false">$E$6*A708^2</f>
        <v>#DIV/0!</v>
      </c>
      <c r="C708" s="2" t="e">
        <f aca="false">-(I707*B708/A708)</f>
        <v>#DIV/0!</v>
      </c>
      <c r="D708" s="2" t="e">
        <f aca="false">-(J707*B708/A708)</f>
        <v>#DIV/0!</v>
      </c>
      <c r="E708" s="2" t="e">
        <f aca="false">C708</f>
        <v>#DIV/0!</v>
      </c>
      <c r="F708" s="2" t="e">
        <f aca="false">-($E$4*$E$5)+D708</f>
        <v>#DIV/0!</v>
      </c>
      <c r="G708" s="2" t="e">
        <f aca="false">E708/$E$4</f>
        <v>#DIV/0!</v>
      </c>
      <c r="H708" s="2" t="e">
        <f aca="false">F708/$E$4</f>
        <v>#DIV/0!</v>
      </c>
      <c r="I708" s="2" t="e">
        <f aca="false">I707+G708*$E$7</f>
        <v>#DIV/0!</v>
      </c>
      <c r="J708" s="2" t="e">
        <f aca="false">J707+H708*$E$7</f>
        <v>#DIV/0!</v>
      </c>
      <c r="K708" s="2" t="e">
        <f aca="false">K707+I708*$E$7</f>
        <v>#DIV/0!</v>
      </c>
      <c r="L708" s="2" t="e">
        <f aca="false">L707+J708*$E$7</f>
        <v>#DIV/0!</v>
      </c>
      <c r="M708" s="7" t="n">
        <f aca="false">M707+$E$7</f>
        <v>0.69</v>
      </c>
    </row>
    <row r="709" customFormat="false" ht="15" hidden="false" customHeight="false" outlineLevel="0" collapsed="false">
      <c r="A709" s="2" t="e">
        <f aca="false">SQRT(I708^2+J708^2)</f>
        <v>#DIV/0!</v>
      </c>
      <c r="B709" s="2" t="e">
        <f aca="false">$E$6*A709^2</f>
        <v>#DIV/0!</v>
      </c>
      <c r="C709" s="2" t="e">
        <f aca="false">-(I708*B709/A709)</f>
        <v>#DIV/0!</v>
      </c>
      <c r="D709" s="2" t="e">
        <f aca="false">-(J708*B709/A709)</f>
        <v>#DIV/0!</v>
      </c>
      <c r="E709" s="2" t="e">
        <f aca="false">C709</f>
        <v>#DIV/0!</v>
      </c>
      <c r="F709" s="2" t="e">
        <f aca="false">-($E$4*$E$5)+D709</f>
        <v>#DIV/0!</v>
      </c>
      <c r="G709" s="2" t="e">
        <f aca="false">E709/$E$4</f>
        <v>#DIV/0!</v>
      </c>
      <c r="H709" s="2" t="e">
        <f aca="false">F709/$E$4</f>
        <v>#DIV/0!</v>
      </c>
      <c r="I709" s="2" t="e">
        <f aca="false">I708+G709*$E$7</f>
        <v>#DIV/0!</v>
      </c>
      <c r="J709" s="2" t="e">
        <f aca="false">J708+H709*$E$7</f>
        <v>#DIV/0!</v>
      </c>
      <c r="K709" s="2" t="e">
        <f aca="false">K708+I709*$E$7</f>
        <v>#DIV/0!</v>
      </c>
      <c r="L709" s="2" t="e">
        <f aca="false">L708+J709*$E$7</f>
        <v>#DIV/0!</v>
      </c>
      <c r="M709" s="7" t="n">
        <f aca="false">M708+$E$7</f>
        <v>0.7</v>
      </c>
    </row>
    <row r="710" customFormat="false" ht="15" hidden="false" customHeight="false" outlineLevel="0" collapsed="false">
      <c r="A710" s="2" t="e">
        <f aca="false">SQRT(I709^2+J709^2)</f>
        <v>#DIV/0!</v>
      </c>
      <c r="B710" s="2" t="e">
        <f aca="false">$E$6*A710^2</f>
        <v>#DIV/0!</v>
      </c>
      <c r="C710" s="2" t="e">
        <f aca="false">-(I709*B710/A710)</f>
        <v>#DIV/0!</v>
      </c>
      <c r="D710" s="2" t="e">
        <f aca="false">-(J709*B710/A710)</f>
        <v>#DIV/0!</v>
      </c>
      <c r="E710" s="2" t="e">
        <f aca="false">C710</f>
        <v>#DIV/0!</v>
      </c>
      <c r="F710" s="2" t="e">
        <f aca="false">-($E$4*$E$5)+D710</f>
        <v>#DIV/0!</v>
      </c>
      <c r="G710" s="2" t="e">
        <f aca="false">E710/$E$4</f>
        <v>#DIV/0!</v>
      </c>
      <c r="H710" s="2" t="e">
        <f aca="false">F710/$E$4</f>
        <v>#DIV/0!</v>
      </c>
      <c r="I710" s="2" t="e">
        <f aca="false">I709+G710*$E$7</f>
        <v>#DIV/0!</v>
      </c>
      <c r="J710" s="2" t="e">
        <f aca="false">J709+H710*$E$7</f>
        <v>#DIV/0!</v>
      </c>
      <c r="K710" s="2" t="e">
        <f aca="false">K709+I710*$E$7</f>
        <v>#DIV/0!</v>
      </c>
      <c r="L710" s="2" t="e">
        <f aca="false">L709+J710*$E$7</f>
        <v>#DIV/0!</v>
      </c>
      <c r="M710" s="7" t="n">
        <f aca="false">M709+$E$7</f>
        <v>0.71</v>
      </c>
    </row>
    <row r="711" customFormat="false" ht="15" hidden="false" customHeight="false" outlineLevel="0" collapsed="false">
      <c r="A711" s="2" t="e">
        <f aca="false">SQRT(I710^2+J710^2)</f>
        <v>#DIV/0!</v>
      </c>
      <c r="B711" s="2" t="e">
        <f aca="false">$E$6*A711^2</f>
        <v>#DIV/0!</v>
      </c>
      <c r="C711" s="2" t="e">
        <f aca="false">-(I710*B711/A711)</f>
        <v>#DIV/0!</v>
      </c>
      <c r="D711" s="2" t="e">
        <f aca="false">-(J710*B711/A711)</f>
        <v>#DIV/0!</v>
      </c>
      <c r="E711" s="2" t="e">
        <f aca="false">C711</f>
        <v>#DIV/0!</v>
      </c>
      <c r="F711" s="2" t="e">
        <f aca="false">-($E$4*$E$5)+D711</f>
        <v>#DIV/0!</v>
      </c>
      <c r="G711" s="2" t="e">
        <f aca="false">E711/$E$4</f>
        <v>#DIV/0!</v>
      </c>
      <c r="H711" s="2" t="e">
        <f aca="false">F711/$E$4</f>
        <v>#DIV/0!</v>
      </c>
      <c r="I711" s="2" t="e">
        <f aca="false">I710+G711*$E$7</f>
        <v>#DIV/0!</v>
      </c>
      <c r="J711" s="2" t="e">
        <f aca="false">J710+H711*$E$7</f>
        <v>#DIV/0!</v>
      </c>
      <c r="K711" s="2" t="e">
        <f aca="false">K710+I711*$E$7</f>
        <v>#DIV/0!</v>
      </c>
      <c r="L711" s="2" t="e">
        <f aca="false">L710+J711*$E$7</f>
        <v>#DIV/0!</v>
      </c>
      <c r="M711" s="7" t="n">
        <f aca="false">M710+$E$7</f>
        <v>0.72</v>
      </c>
    </row>
    <row r="712" customFormat="false" ht="15" hidden="false" customHeight="false" outlineLevel="0" collapsed="false">
      <c r="A712" s="2" t="e">
        <f aca="false">SQRT(I711^2+J711^2)</f>
        <v>#DIV/0!</v>
      </c>
      <c r="B712" s="2" t="e">
        <f aca="false">$E$6*A712^2</f>
        <v>#DIV/0!</v>
      </c>
      <c r="C712" s="2" t="e">
        <f aca="false">-(I711*B712/A712)</f>
        <v>#DIV/0!</v>
      </c>
      <c r="D712" s="2" t="e">
        <f aca="false">-(J711*B712/A712)</f>
        <v>#DIV/0!</v>
      </c>
      <c r="E712" s="2" t="e">
        <f aca="false">C712</f>
        <v>#DIV/0!</v>
      </c>
      <c r="F712" s="2" t="e">
        <f aca="false">-($E$4*$E$5)+D712</f>
        <v>#DIV/0!</v>
      </c>
      <c r="G712" s="2" t="e">
        <f aca="false">E712/$E$4</f>
        <v>#DIV/0!</v>
      </c>
      <c r="H712" s="2" t="e">
        <f aca="false">F712/$E$4</f>
        <v>#DIV/0!</v>
      </c>
      <c r="I712" s="2" t="e">
        <f aca="false">I711+G712*$E$7</f>
        <v>#DIV/0!</v>
      </c>
      <c r="J712" s="2" t="e">
        <f aca="false">J711+H712*$E$7</f>
        <v>#DIV/0!</v>
      </c>
      <c r="K712" s="2" t="e">
        <f aca="false">K711+I712*$E$7</f>
        <v>#DIV/0!</v>
      </c>
      <c r="L712" s="2" t="e">
        <f aca="false">L711+J712*$E$7</f>
        <v>#DIV/0!</v>
      </c>
      <c r="M712" s="7" t="n">
        <f aca="false">M711+$E$7</f>
        <v>0.73</v>
      </c>
    </row>
    <row r="713" customFormat="false" ht="15" hidden="false" customHeight="false" outlineLevel="0" collapsed="false">
      <c r="A713" s="2" t="e">
        <f aca="false">SQRT(I712^2+J712^2)</f>
        <v>#DIV/0!</v>
      </c>
      <c r="B713" s="2" t="e">
        <f aca="false">$E$6*A713^2</f>
        <v>#DIV/0!</v>
      </c>
      <c r="C713" s="2" t="e">
        <f aca="false">-(I712*B713/A713)</f>
        <v>#DIV/0!</v>
      </c>
      <c r="D713" s="2" t="e">
        <f aca="false">-(J712*B713/A713)</f>
        <v>#DIV/0!</v>
      </c>
      <c r="E713" s="2" t="e">
        <f aca="false">C713</f>
        <v>#DIV/0!</v>
      </c>
      <c r="F713" s="2" t="e">
        <f aca="false">-($E$4*$E$5)+D713</f>
        <v>#DIV/0!</v>
      </c>
      <c r="G713" s="2" t="e">
        <f aca="false">E713/$E$4</f>
        <v>#DIV/0!</v>
      </c>
      <c r="H713" s="2" t="e">
        <f aca="false">F713/$E$4</f>
        <v>#DIV/0!</v>
      </c>
      <c r="I713" s="2" t="e">
        <f aca="false">I712+G713*$E$7</f>
        <v>#DIV/0!</v>
      </c>
      <c r="J713" s="2" t="e">
        <f aca="false">J712+H713*$E$7</f>
        <v>#DIV/0!</v>
      </c>
      <c r="K713" s="2" t="e">
        <f aca="false">K712+I713*$E$7</f>
        <v>#DIV/0!</v>
      </c>
      <c r="L713" s="2" t="e">
        <f aca="false">L712+J713*$E$7</f>
        <v>#DIV/0!</v>
      </c>
      <c r="M713" s="7" t="n">
        <f aca="false">M712+$E$7</f>
        <v>0.74</v>
      </c>
    </row>
    <row r="714" customFormat="false" ht="15" hidden="false" customHeight="false" outlineLevel="0" collapsed="false">
      <c r="A714" s="2" t="e">
        <f aca="false">SQRT(I713^2+J713^2)</f>
        <v>#DIV/0!</v>
      </c>
      <c r="B714" s="2" t="e">
        <f aca="false">$E$6*A714^2</f>
        <v>#DIV/0!</v>
      </c>
      <c r="C714" s="2" t="e">
        <f aca="false">-(I713*B714/A714)</f>
        <v>#DIV/0!</v>
      </c>
      <c r="D714" s="2" t="e">
        <f aca="false">-(J713*B714/A714)</f>
        <v>#DIV/0!</v>
      </c>
      <c r="E714" s="2" t="e">
        <f aca="false">C714</f>
        <v>#DIV/0!</v>
      </c>
      <c r="F714" s="2" t="e">
        <f aca="false">-($E$4*$E$5)+D714</f>
        <v>#DIV/0!</v>
      </c>
      <c r="G714" s="2" t="e">
        <f aca="false">E714/$E$4</f>
        <v>#DIV/0!</v>
      </c>
      <c r="H714" s="2" t="e">
        <f aca="false">F714/$E$4</f>
        <v>#DIV/0!</v>
      </c>
      <c r="I714" s="2" t="e">
        <f aca="false">I713+G714*$E$7</f>
        <v>#DIV/0!</v>
      </c>
      <c r="J714" s="2" t="e">
        <f aca="false">J713+H714*$E$7</f>
        <v>#DIV/0!</v>
      </c>
      <c r="K714" s="2" t="e">
        <f aca="false">K713+I714*$E$7</f>
        <v>#DIV/0!</v>
      </c>
      <c r="L714" s="2" t="e">
        <f aca="false">L713+J714*$E$7</f>
        <v>#DIV/0!</v>
      </c>
      <c r="M714" s="7" t="n">
        <f aca="false">M713+$E$7</f>
        <v>0.75</v>
      </c>
    </row>
    <row r="715" customFormat="false" ht="15" hidden="false" customHeight="false" outlineLevel="0" collapsed="false">
      <c r="A715" s="2" t="e">
        <f aca="false">SQRT(I714^2+J714^2)</f>
        <v>#DIV/0!</v>
      </c>
      <c r="B715" s="2" t="e">
        <f aca="false">$E$6*A715^2</f>
        <v>#DIV/0!</v>
      </c>
      <c r="C715" s="2" t="e">
        <f aca="false">-(I714*B715/A715)</f>
        <v>#DIV/0!</v>
      </c>
      <c r="D715" s="2" t="e">
        <f aca="false">-(J714*B715/A715)</f>
        <v>#DIV/0!</v>
      </c>
      <c r="E715" s="2" t="e">
        <f aca="false">C715</f>
        <v>#DIV/0!</v>
      </c>
      <c r="F715" s="2" t="e">
        <f aca="false">-($E$4*$E$5)+D715</f>
        <v>#DIV/0!</v>
      </c>
      <c r="G715" s="2" t="e">
        <f aca="false">E715/$E$4</f>
        <v>#DIV/0!</v>
      </c>
      <c r="H715" s="2" t="e">
        <f aca="false">F715/$E$4</f>
        <v>#DIV/0!</v>
      </c>
      <c r="I715" s="2" t="e">
        <f aca="false">I714+G715*$E$7</f>
        <v>#DIV/0!</v>
      </c>
      <c r="J715" s="2" t="e">
        <f aca="false">J714+H715*$E$7</f>
        <v>#DIV/0!</v>
      </c>
      <c r="K715" s="2" t="e">
        <f aca="false">K714+I715*$E$7</f>
        <v>#DIV/0!</v>
      </c>
      <c r="L715" s="2" t="e">
        <f aca="false">L714+J715*$E$7</f>
        <v>#DIV/0!</v>
      </c>
      <c r="M715" s="7" t="n">
        <f aca="false">M714+$E$7</f>
        <v>0.760000000000001</v>
      </c>
    </row>
    <row r="716" customFormat="false" ht="15" hidden="false" customHeight="false" outlineLevel="0" collapsed="false">
      <c r="A716" s="2" t="e">
        <f aca="false">SQRT(I715^2+J715^2)</f>
        <v>#DIV/0!</v>
      </c>
      <c r="B716" s="2" t="e">
        <f aca="false">$E$6*A716^2</f>
        <v>#DIV/0!</v>
      </c>
      <c r="C716" s="2" t="e">
        <f aca="false">-(I715*B716/A716)</f>
        <v>#DIV/0!</v>
      </c>
      <c r="D716" s="2" t="e">
        <f aca="false">-(J715*B716/A716)</f>
        <v>#DIV/0!</v>
      </c>
      <c r="E716" s="2" t="e">
        <f aca="false">C716</f>
        <v>#DIV/0!</v>
      </c>
      <c r="F716" s="2" t="e">
        <f aca="false">-($E$4*$E$5)+D716</f>
        <v>#DIV/0!</v>
      </c>
      <c r="G716" s="2" t="e">
        <f aca="false">E716/$E$4</f>
        <v>#DIV/0!</v>
      </c>
      <c r="H716" s="2" t="e">
        <f aca="false">F716/$E$4</f>
        <v>#DIV/0!</v>
      </c>
      <c r="I716" s="2" t="e">
        <f aca="false">I715+G716*$E$7</f>
        <v>#DIV/0!</v>
      </c>
      <c r="J716" s="2" t="e">
        <f aca="false">J715+H716*$E$7</f>
        <v>#DIV/0!</v>
      </c>
      <c r="K716" s="2" t="e">
        <f aca="false">K715+I716*$E$7</f>
        <v>#DIV/0!</v>
      </c>
      <c r="L716" s="2" t="e">
        <f aca="false">L715+J716*$E$7</f>
        <v>#DIV/0!</v>
      </c>
      <c r="M716" s="7" t="n">
        <f aca="false">M715+$E$7</f>
        <v>0.770000000000001</v>
      </c>
    </row>
    <row r="717" customFormat="false" ht="15" hidden="false" customHeight="false" outlineLevel="0" collapsed="false">
      <c r="A717" s="2" t="e">
        <f aca="false">SQRT(I716^2+J716^2)</f>
        <v>#DIV/0!</v>
      </c>
      <c r="B717" s="2" t="e">
        <f aca="false">$E$6*A717^2</f>
        <v>#DIV/0!</v>
      </c>
      <c r="C717" s="2" t="e">
        <f aca="false">-(I716*B717/A717)</f>
        <v>#DIV/0!</v>
      </c>
      <c r="D717" s="2" t="e">
        <f aca="false">-(J716*B717/A717)</f>
        <v>#DIV/0!</v>
      </c>
      <c r="E717" s="2" t="e">
        <f aca="false">C717</f>
        <v>#DIV/0!</v>
      </c>
      <c r="F717" s="2" t="e">
        <f aca="false">-($E$4*$E$5)+D717</f>
        <v>#DIV/0!</v>
      </c>
      <c r="G717" s="2" t="e">
        <f aca="false">E717/$E$4</f>
        <v>#DIV/0!</v>
      </c>
      <c r="H717" s="2" t="e">
        <f aca="false">F717/$E$4</f>
        <v>#DIV/0!</v>
      </c>
      <c r="I717" s="2" t="e">
        <f aca="false">I716+G717*$E$7</f>
        <v>#DIV/0!</v>
      </c>
      <c r="J717" s="2" t="e">
        <f aca="false">J716+H717*$E$7</f>
        <v>#DIV/0!</v>
      </c>
      <c r="K717" s="2" t="e">
        <f aca="false">K716+I717*$E$7</f>
        <v>#DIV/0!</v>
      </c>
      <c r="L717" s="2" t="e">
        <f aca="false">L716+J717*$E$7</f>
        <v>#DIV/0!</v>
      </c>
      <c r="M717" s="7" t="n">
        <f aca="false">M716+$E$7</f>
        <v>0.780000000000001</v>
      </c>
    </row>
    <row r="718" customFormat="false" ht="15" hidden="false" customHeight="false" outlineLevel="0" collapsed="false">
      <c r="A718" s="2" t="e">
        <f aca="false">SQRT(I717^2+J717^2)</f>
        <v>#DIV/0!</v>
      </c>
      <c r="B718" s="2" t="e">
        <f aca="false">$E$6*A718^2</f>
        <v>#DIV/0!</v>
      </c>
      <c r="C718" s="2" t="e">
        <f aca="false">-(I717*B718/A718)</f>
        <v>#DIV/0!</v>
      </c>
      <c r="D718" s="2" t="e">
        <f aca="false">-(J717*B718/A718)</f>
        <v>#DIV/0!</v>
      </c>
      <c r="E718" s="2" t="e">
        <f aca="false">C718</f>
        <v>#DIV/0!</v>
      </c>
      <c r="F718" s="2" t="e">
        <f aca="false">-($E$4*$E$5)+D718</f>
        <v>#DIV/0!</v>
      </c>
      <c r="G718" s="2" t="e">
        <f aca="false">E718/$E$4</f>
        <v>#DIV/0!</v>
      </c>
      <c r="H718" s="2" t="e">
        <f aca="false">F718/$E$4</f>
        <v>#DIV/0!</v>
      </c>
      <c r="I718" s="2" t="e">
        <f aca="false">I717+G718*$E$7</f>
        <v>#DIV/0!</v>
      </c>
      <c r="J718" s="2" t="e">
        <f aca="false">J717+H718*$E$7</f>
        <v>#DIV/0!</v>
      </c>
      <c r="K718" s="2" t="e">
        <f aca="false">K717+I718*$E$7</f>
        <v>#DIV/0!</v>
      </c>
      <c r="L718" s="2" t="e">
        <f aca="false">L717+J718*$E$7</f>
        <v>#DIV/0!</v>
      </c>
      <c r="M718" s="7" t="n">
        <f aca="false">M717+$E$7</f>
        <v>0.790000000000001</v>
      </c>
    </row>
    <row r="719" customFormat="false" ht="15" hidden="false" customHeight="false" outlineLevel="0" collapsed="false">
      <c r="A719" s="2" t="e">
        <f aca="false">SQRT(I718^2+J718^2)</f>
        <v>#DIV/0!</v>
      </c>
      <c r="B719" s="2" t="e">
        <f aca="false">$E$6*A719^2</f>
        <v>#DIV/0!</v>
      </c>
      <c r="C719" s="2" t="e">
        <f aca="false">-(I718*B719/A719)</f>
        <v>#DIV/0!</v>
      </c>
      <c r="D719" s="2" t="e">
        <f aca="false">-(J718*B719/A719)</f>
        <v>#DIV/0!</v>
      </c>
      <c r="E719" s="2" t="e">
        <f aca="false">C719</f>
        <v>#DIV/0!</v>
      </c>
      <c r="F719" s="2" t="e">
        <f aca="false">-($E$4*$E$5)+D719</f>
        <v>#DIV/0!</v>
      </c>
      <c r="G719" s="2" t="e">
        <f aca="false">E719/$E$4</f>
        <v>#DIV/0!</v>
      </c>
      <c r="H719" s="2" t="e">
        <f aca="false">F719/$E$4</f>
        <v>#DIV/0!</v>
      </c>
      <c r="I719" s="2" t="e">
        <f aca="false">I718+G719*$E$7</f>
        <v>#DIV/0!</v>
      </c>
      <c r="J719" s="2" t="e">
        <f aca="false">J718+H719*$E$7</f>
        <v>#DIV/0!</v>
      </c>
      <c r="K719" s="2" t="e">
        <f aca="false">K718+I719*$E$7</f>
        <v>#DIV/0!</v>
      </c>
      <c r="L719" s="2" t="e">
        <f aca="false">L718+J719*$E$7</f>
        <v>#DIV/0!</v>
      </c>
      <c r="M719" s="7" t="n">
        <f aca="false">M718+$E$7</f>
        <v>0.800000000000001</v>
      </c>
    </row>
    <row r="720" customFormat="false" ht="15" hidden="false" customHeight="false" outlineLevel="0" collapsed="false">
      <c r="A720" s="2" t="e">
        <f aca="false">SQRT(I719^2+J719^2)</f>
        <v>#DIV/0!</v>
      </c>
      <c r="B720" s="2" t="e">
        <f aca="false">$E$6*A720^2</f>
        <v>#DIV/0!</v>
      </c>
      <c r="C720" s="2" t="e">
        <f aca="false">-(I719*B720/A720)</f>
        <v>#DIV/0!</v>
      </c>
      <c r="D720" s="2" t="e">
        <f aca="false">-(J719*B720/A720)</f>
        <v>#DIV/0!</v>
      </c>
      <c r="E720" s="2" t="e">
        <f aca="false">C720</f>
        <v>#DIV/0!</v>
      </c>
      <c r="F720" s="2" t="e">
        <f aca="false">-($E$4*$E$5)+D720</f>
        <v>#DIV/0!</v>
      </c>
      <c r="G720" s="2" t="e">
        <f aca="false">E720/$E$4</f>
        <v>#DIV/0!</v>
      </c>
      <c r="H720" s="2" t="e">
        <f aca="false">F720/$E$4</f>
        <v>#DIV/0!</v>
      </c>
      <c r="I720" s="2" t="e">
        <f aca="false">I719+G720*$E$7</f>
        <v>#DIV/0!</v>
      </c>
      <c r="J720" s="2" t="e">
        <f aca="false">J719+H720*$E$7</f>
        <v>#DIV/0!</v>
      </c>
      <c r="K720" s="2" t="e">
        <f aca="false">K719+I720*$E$7</f>
        <v>#DIV/0!</v>
      </c>
      <c r="L720" s="2" t="e">
        <f aca="false">L719+J720*$E$7</f>
        <v>#DIV/0!</v>
      </c>
      <c r="M720" s="7" t="n">
        <f aca="false">M719+$E$7</f>
        <v>0.810000000000001</v>
      </c>
    </row>
    <row r="721" customFormat="false" ht="15" hidden="false" customHeight="false" outlineLevel="0" collapsed="false">
      <c r="A721" s="2" t="e">
        <f aca="false">SQRT(I720^2+J720^2)</f>
        <v>#DIV/0!</v>
      </c>
      <c r="B721" s="2" t="e">
        <f aca="false">$E$6*A721^2</f>
        <v>#DIV/0!</v>
      </c>
      <c r="C721" s="2" t="e">
        <f aca="false">-(I720*B721/A721)</f>
        <v>#DIV/0!</v>
      </c>
      <c r="D721" s="2" t="e">
        <f aca="false">-(J720*B721/A721)</f>
        <v>#DIV/0!</v>
      </c>
      <c r="E721" s="2" t="e">
        <f aca="false">C721</f>
        <v>#DIV/0!</v>
      </c>
      <c r="F721" s="2" t="e">
        <f aca="false">-($E$4*$E$5)+D721</f>
        <v>#DIV/0!</v>
      </c>
      <c r="G721" s="2" t="e">
        <f aca="false">E721/$E$4</f>
        <v>#DIV/0!</v>
      </c>
      <c r="H721" s="2" t="e">
        <f aca="false">F721/$E$4</f>
        <v>#DIV/0!</v>
      </c>
      <c r="I721" s="2" t="e">
        <f aca="false">I720+G721*$E$7</f>
        <v>#DIV/0!</v>
      </c>
      <c r="J721" s="2" t="e">
        <f aca="false">J720+H721*$E$7</f>
        <v>#DIV/0!</v>
      </c>
      <c r="K721" s="2" t="e">
        <f aca="false">K720+I721*$E$7</f>
        <v>#DIV/0!</v>
      </c>
      <c r="L721" s="2" t="e">
        <f aca="false">L720+J721*$E$7</f>
        <v>#DIV/0!</v>
      </c>
      <c r="M721" s="7" t="n">
        <f aca="false">M720+$E$7</f>
        <v>0.820000000000001</v>
      </c>
    </row>
    <row r="722" customFormat="false" ht="15" hidden="false" customHeight="false" outlineLevel="0" collapsed="false">
      <c r="A722" s="2" t="e">
        <f aca="false">SQRT(I721^2+J721^2)</f>
        <v>#DIV/0!</v>
      </c>
      <c r="B722" s="2" t="e">
        <f aca="false">$E$6*A722^2</f>
        <v>#DIV/0!</v>
      </c>
      <c r="C722" s="2" t="e">
        <f aca="false">-(I721*B722/A722)</f>
        <v>#DIV/0!</v>
      </c>
      <c r="D722" s="2" t="e">
        <f aca="false">-(J721*B722/A722)</f>
        <v>#DIV/0!</v>
      </c>
      <c r="E722" s="2" t="e">
        <f aca="false">C722</f>
        <v>#DIV/0!</v>
      </c>
      <c r="F722" s="2" t="e">
        <f aca="false">-($E$4*$E$5)+D722</f>
        <v>#DIV/0!</v>
      </c>
      <c r="G722" s="2" t="e">
        <f aca="false">E722/$E$4</f>
        <v>#DIV/0!</v>
      </c>
      <c r="H722" s="2" t="e">
        <f aca="false">F722/$E$4</f>
        <v>#DIV/0!</v>
      </c>
      <c r="I722" s="2" t="e">
        <f aca="false">I721+G722*$E$7</f>
        <v>#DIV/0!</v>
      </c>
      <c r="J722" s="2" t="e">
        <f aca="false">J721+H722*$E$7</f>
        <v>#DIV/0!</v>
      </c>
      <c r="K722" s="2" t="e">
        <f aca="false">K721+I722*$E$7</f>
        <v>#DIV/0!</v>
      </c>
      <c r="L722" s="2" t="e">
        <f aca="false">L721+J722*$E$7</f>
        <v>#DIV/0!</v>
      </c>
      <c r="M722" s="7" t="n">
        <f aca="false">M721+$E$7</f>
        <v>0.830000000000001</v>
      </c>
    </row>
    <row r="723" customFormat="false" ht="15" hidden="false" customHeight="false" outlineLevel="0" collapsed="false">
      <c r="A723" s="2" t="e">
        <f aca="false">SQRT(I722^2+J722^2)</f>
        <v>#DIV/0!</v>
      </c>
      <c r="B723" s="2" t="e">
        <f aca="false">$E$6*A723^2</f>
        <v>#DIV/0!</v>
      </c>
      <c r="C723" s="2" t="e">
        <f aca="false">-(I722*B723/A723)</f>
        <v>#DIV/0!</v>
      </c>
      <c r="D723" s="2" t="e">
        <f aca="false">-(J722*B723/A723)</f>
        <v>#DIV/0!</v>
      </c>
      <c r="E723" s="2" t="e">
        <f aca="false">C723</f>
        <v>#DIV/0!</v>
      </c>
      <c r="F723" s="2" t="e">
        <f aca="false">-($E$4*$E$5)+D723</f>
        <v>#DIV/0!</v>
      </c>
      <c r="G723" s="2" t="e">
        <f aca="false">E723/$E$4</f>
        <v>#DIV/0!</v>
      </c>
      <c r="H723" s="2" t="e">
        <f aca="false">F723/$E$4</f>
        <v>#DIV/0!</v>
      </c>
      <c r="I723" s="2" t="e">
        <f aca="false">I722+G723*$E$7</f>
        <v>#DIV/0!</v>
      </c>
      <c r="J723" s="2" t="e">
        <f aca="false">J722+H723*$E$7</f>
        <v>#DIV/0!</v>
      </c>
      <c r="K723" s="2" t="e">
        <f aca="false">K722+I723*$E$7</f>
        <v>#DIV/0!</v>
      </c>
      <c r="L723" s="2" t="e">
        <f aca="false">L722+J723*$E$7</f>
        <v>#DIV/0!</v>
      </c>
      <c r="M723" s="7" t="n">
        <f aca="false">M722+$E$7</f>
        <v>0.840000000000001</v>
      </c>
    </row>
    <row r="724" customFormat="false" ht="15" hidden="false" customHeight="false" outlineLevel="0" collapsed="false">
      <c r="A724" s="2" t="e">
        <f aca="false">SQRT(I723^2+J723^2)</f>
        <v>#DIV/0!</v>
      </c>
      <c r="B724" s="2" t="e">
        <f aca="false">$E$6*A724^2</f>
        <v>#DIV/0!</v>
      </c>
      <c r="C724" s="2" t="e">
        <f aca="false">-(I723*B724/A724)</f>
        <v>#DIV/0!</v>
      </c>
      <c r="D724" s="2" t="e">
        <f aca="false">-(J723*B724/A724)</f>
        <v>#DIV/0!</v>
      </c>
      <c r="E724" s="2" t="e">
        <f aca="false">C724</f>
        <v>#DIV/0!</v>
      </c>
      <c r="F724" s="2" t="e">
        <f aca="false">-($E$4*$E$5)+D724</f>
        <v>#DIV/0!</v>
      </c>
      <c r="G724" s="2" t="e">
        <f aca="false">E724/$E$4</f>
        <v>#DIV/0!</v>
      </c>
      <c r="H724" s="2" t="e">
        <f aca="false">F724/$E$4</f>
        <v>#DIV/0!</v>
      </c>
      <c r="I724" s="2" t="e">
        <f aca="false">I723+G724*$E$7</f>
        <v>#DIV/0!</v>
      </c>
      <c r="J724" s="2" t="e">
        <f aca="false">J723+H724*$E$7</f>
        <v>#DIV/0!</v>
      </c>
      <c r="K724" s="2" t="e">
        <f aca="false">K723+I724*$E$7</f>
        <v>#DIV/0!</v>
      </c>
      <c r="L724" s="2" t="e">
        <f aca="false">L723+J724*$E$7</f>
        <v>#DIV/0!</v>
      </c>
      <c r="M724" s="7" t="n">
        <f aca="false">M723+$E$7</f>
        <v>0.850000000000001</v>
      </c>
    </row>
    <row r="725" customFormat="false" ht="15" hidden="false" customHeight="false" outlineLevel="0" collapsed="false">
      <c r="A725" s="2" t="e">
        <f aca="false">SQRT(I724^2+J724^2)</f>
        <v>#DIV/0!</v>
      </c>
      <c r="B725" s="2" t="e">
        <f aca="false">$E$6*A725^2</f>
        <v>#DIV/0!</v>
      </c>
      <c r="C725" s="2" t="e">
        <f aca="false">-(I724*B725/A725)</f>
        <v>#DIV/0!</v>
      </c>
      <c r="D725" s="2" t="e">
        <f aca="false">-(J724*B725/A725)</f>
        <v>#DIV/0!</v>
      </c>
      <c r="E725" s="2" t="e">
        <f aca="false">C725</f>
        <v>#DIV/0!</v>
      </c>
      <c r="F725" s="2" t="e">
        <f aca="false">-($E$4*$E$5)+D725</f>
        <v>#DIV/0!</v>
      </c>
      <c r="G725" s="2" t="e">
        <f aca="false">E725/$E$4</f>
        <v>#DIV/0!</v>
      </c>
      <c r="H725" s="2" t="e">
        <f aca="false">F725/$E$4</f>
        <v>#DIV/0!</v>
      </c>
      <c r="I725" s="2" t="e">
        <f aca="false">I724+G725*$E$7</f>
        <v>#DIV/0!</v>
      </c>
      <c r="J725" s="2" t="e">
        <f aca="false">J724+H725*$E$7</f>
        <v>#DIV/0!</v>
      </c>
      <c r="K725" s="2" t="e">
        <f aca="false">K724+I725*$E$7</f>
        <v>#DIV/0!</v>
      </c>
      <c r="L725" s="2" t="e">
        <f aca="false">L724+J725*$E$7</f>
        <v>#DIV/0!</v>
      </c>
      <c r="M725" s="7" t="n">
        <f aca="false">M724+$E$7</f>
        <v>0.860000000000001</v>
      </c>
    </row>
    <row r="726" customFormat="false" ht="15" hidden="false" customHeight="false" outlineLevel="0" collapsed="false">
      <c r="A726" s="2" t="e">
        <f aca="false">SQRT(I725^2+J725^2)</f>
        <v>#DIV/0!</v>
      </c>
      <c r="B726" s="2" t="e">
        <f aca="false">$E$6*A726^2</f>
        <v>#DIV/0!</v>
      </c>
      <c r="C726" s="2" t="e">
        <f aca="false">-(I725*B726/A726)</f>
        <v>#DIV/0!</v>
      </c>
      <c r="D726" s="2" t="e">
        <f aca="false">-(J725*B726/A726)</f>
        <v>#DIV/0!</v>
      </c>
      <c r="E726" s="2" t="e">
        <f aca="false">C726</f>
        <v>#DIV/0!</v>
      </c>
      <c r="F726" s="2" t="e">
        <f aca="false">-($E$4*$E$5)+D726</f>
        <v>#DIV/0!</v>
      </c>
      <c r="G726" s="2" t="e">
        <f aca="false">E726/$E$4</f>
        <v>#DIV/0!</v>
      </c>
      <c r="H726" s="2" t="e">
        <f aca="false">F726/$E$4</f>
        <v>#DIV/0!</v>
      </c>
      <c r="I726" s="2" t="e">
        <f aca="false">I725+G726*$E$7</f>
        <v>#DIV/0!</v>
      </c>
      <c r="J726" s="2" t="e">
        <f aca="false">J725+H726*$E$7</f>
        <v>#DIV/0!</v>
      </c>
      <c r="K726" s="2" t="e">
        <f aca="false">K725+I726*$E$7</f>
        <v>#DIV/0!</v>
      </c>
      <c r="L726" s="2" t="e">
        <f aca="false">L725+J726*$E$7</f>
        <v>#DIV/0!</v>
      </c>
      <c r="M726" s="7" t="n">
        <f aca="false">M725+$E$7</f>
        <v>0.870000000000001</v>
      </c>
    </row>
    <row r="727" customFormat="false" ht="15" hidden="false" customHeight="false" outlineLevel="0" collapsed="false">
      <c r="A727" s="2" t="e">
        <f aca="false">SQRT(I726^2+J726^2)</f>
        <v>#DIV/0!</v>
      </c>
      <c r="B727" s="2" t="e">
        <f aca="false">$E$6*A727^2</f>
        <v>#DIV/0!</v>
      </c>
      <c r="C727" s="2" t="e">
        <f aca="false">-(I726*B727/A727)</f>
        <v>#DIV/0!</v>
      </c>
      <c r="D727" s="2" t="e">
        <f aca="false">-(J726*B727/A727)</f>
        <v>#DIV/0!</v>
      </c>
      <c r="E727" s="2" t="e">
        <f aca="false">C727</f>
        <v>#DIV/0!</v>
      </c>
      <c r="F727" s="2" t="e">
        <f aca="false">-($E$4*$E$5)+D727</f>
        <v>#DIV/0!</v>
      </c>
      <c r="G727" s="2" t="e">
        <f aca="false">E727/$E$4</f>
        <v>#DIV/0!</v>
      </c>
      <c r="H727" s="2" t="e">
        <f aca="false">F727/$E$4</f>
        <v>#DIV/0!</v>
      </c>
      <c r="I727" s="2" t="e">
        <f aca="false">I726+G727*$E$7</f>
        <v>#DIV/0!</v>
      </c>
      <c r="J727" s="2" t="e">
        <f aca="false">J726+H727*$E$7</f>
        <v>#DIV/0!</v>
      </c>
      <c r="K727" s="2" t="e">
        <f aca="false">K726+I727*$E$7</f>
        <v>#DIV/0!</v>
      </c>
      <c r="L727" s="2" t="e">
        <f aca="false">L726+J727*$E$7</f>
        <v>#DIV/0!</v>
      </c>
      <c r="M727" s="7" t="n">
        <f aca="false">M726+$E$7</f>
        <v>0.880000000000001</v>
      </c>
    </row>
    <row r="728" customFormat="false" ht="15" hidden="false" customHeight="false" outlineLevel="0" collapsed="false">
      <c r="A728" s="2" t="e">
        <f aca="false">SQRT(I727^2+J727^2)</f>
        <v>#DIV/0!</v>
      </c>
      <c r="B728" s="2" t="e">
        <f aca="false">$E$6*A728^2</f>
        <v>#DIV/0!</v>
      </c>
      <c r="C728" s="2" t="e">
        <f aca="false">-(I727*B728/A728)</f>
        <v>#DIV/0!</v>
      </c>
      <c r="D728" s="2" t="e">
        <f aca="false">-(J727*B728/A728)</f>
        <v>#DIV/0!</v>
      </c>
      <c r="E728" s="2" t="e">
        <f aca="false">C728</f>
        <v>#DIV/0!</v>
      </c>
      <c r="F728" s="2" t="e">
        <f aca="false">-($E$4*$E$5)+D728</f>
        <v>#DIV/0!</v>
      </c>
      <c r="G728" s="2" t="e">
        <f aca="false">E728/$E$4</f>
        <v>#DIV/0!</v>
      </c>
      <c r="H728" s="2" t="e">
        <f aca="false">F728/$E$4</f>
        <v>#DIV/0!</v>
      </c>
      <c r="I728" s="2" t="e">
        <f aca="false">I727+G728*$E$7</f>
        <v>#DIV/0!</v>
      </c>
      <c r="J728" s="2" t="e">
        <f aca="false">J727+H728*$E$7</f>
        <v>#DIV/0!</v>
      </c>
      <c r="K728" s="2" t="e">
        <f aca="false">K727+I728*$E$7</f>
        <v>#DIV/0!</v>
      </c>
      <c r="L728" s="2" t="e">
        <f aca="false">L727+J728*$E$7</f>
        <v>#DIV/0!</v>
      </c>
      <c r="M728" s="7" t="n">
        <f aca="false">M727+$E$7</f>
        <v>0.890000000000001</v>
      </c>
    </row>
    <row r="729" customFormat="false" ht="15" hidden="false" customHeight="false" outlineLevel="0" collapsed="false">
      <c r="A729" s="2" t="e">
        <f aca="false">SQRT(I728^2+J728^2)</f>
        <v>#DIV/0!</v>
      </c>
      <c r="B729" s="2" t="e">
        <f aca="false">$E$6*A729^2</f>
        <v>#DIV/0!</v>
      </c>
      <c r="C729" s="2" t="e">
        <f aca="false">-(I728*B729/A729)</f>
        <v>#DIV/0!</v>
      </c>
      <c r="D729" s="2" t="e">
        <f aca="false">-(J728*B729/A729)</f>
        <v>#DIV/0!</v>
      </c>
      <c r="E729" s="2" t="e">
        <f aca="false">C729</f>
        <v>#DIV/0!</v>
      </c>
      <c r="F729" s="2" t="e">
        <f aca="false">-($E$4*$E$5)+D729</f>
        <v>#DIV/0!</v>
      </c>
      <c r="G729" s="2" t="e">
        <f aca="false">E729/$E$4</f>
        <v>#DIV/0!</v>
      </c>
      <c r="H729" s="2" t="e">
        <f aca="false">F729/$E$4</f>
        <v>#DIV/0!</v>
      </c>
      <c r="I729" s="2" t="e">
        <f aca="false">I728+G729*$E$7</f>
        <v>#DIV/0!</v>
      </c>
      <c r="J729" s="2" t="e">
        <f aca="false">J728+H729*$E$7</f>
        <v>#DIV/0!</v>
      </c>
      <c r="K729" s="2" t="e">
        <f aca="false">K728+I729*$E$7</f>
        <v>#DIV/0!</v>
      </c>
      <c r="L729" s="2" t="e">
        <f aca="false">L728+J729*$E$7</f>
        <v>#DIV/0!</v>
      </c>
      <c r="M729" s="7" t="n">
        <f aca="false">M728+$E$7</f>
        <v>0.900000000000001</v>
      </c>
    </row>
    <row r="730" customFormat="false" ht="15" hidden="false" customHeight="false" outlineLevel="0" collapsed="false">
      <c r="A730" s="2" t="e">
        <f aca="false">SQRT(I729^2+J729^2)</f>
        <v>#DIV/0!</v>
      </c>
      <c r="B730" s="2" t="e">
        <f aca="false">$E$6*A730^2</f>
        <v>#DIV/0!</v>
      </c>
      <c r="C730" s="2" t="e">
        <f aca="false">-(I729*B730/A730)</f>
        <v>#DIV/0!</v>
      </c>
      <c r="D730" s="2" t="e">
        <f aca="false">-(J729*B730/A730)</f>
        <v>#DIV/0!</v>
      </c>
      <c r="E730" s="2" t="e">
        <f aca="false">C730</f>
        <v>#DIV/0!</v>
      </c>
      <c r="F730" s="2" t="e">
        <f aca="false">-($E$4*$E$5)+D730</f>
        <v>#DIV/0!</v>
      </c>
      <c r="G730" s="2" t="e">
        <f aca="false">E730/$E$4</f>
        <v>#DIV/0!</v>
      </c>
      <c r="H730" s="2" t="e">
        <f aca="false">F730/$E$4</f>
        <v>#DIV/0!</v>
      </c>
      <c r="I730" s="2" t="e">
        <f aca="false">I729+G730*$E$7</f>
        <v>#DIV/0!</v>
      </c>
      <c r="J730" s="2" t="e">
        <f aca="false">J729+H730*$E$7</f>
        <v>#DIV/0!</v>
      </c>
      <c r="K730" s="2" t="e">
        <f aca="false">K729+I730*$E$7</f>
        <v>#DIV/0!</v>
      </c>
      <c r="L730" s="2" t="e">
        <f aca="false">L729+J730*$E$7</f>
        <v>#DIV/0!</v>
      </c>
      <c r="M730" s="7" t="n">
        <f aca="false">M729+$E$7</f>
        <v>0.910000000000001</v>
      </c>
    </row>
    <row r="731" customFormat="false" ht="15" hidden="false" customHeight="false" outlineLevel="0" collapsed="false">
      <c r="A731" s="2" t="e">
        <f aca="false">SQRT(I730^2+J730^2)</f>
        <v>#DIV/0!</v>
      </c>
      <c r="B731" s="2" t="e">
        <f aca="false">$E$6*A731^2</f>
        <v>#DIV/0!</v>
      </c>
      <c r="C731" s="2" t="e">
        <f aca="false">-(I730*B731/A731)</f>
        <v>#DIV/0!</v>
      </c>
      <c r="D731" s="2" t="e">
        <f aca="false">-(J730*B731/A731)</f>
        <v>#DIV/0!</v>
      </c>
      <c r="E731" s="2" t="e">
        <f aca="false">C731</f>
        <v>#DIV/0!</v>
      </c>
      <c r="F731" s="2" t="e">
        <f aca="false">-($E$4*$E$5)+D731</f>
        <v>#DIV/0!</v>
      </c>
      <c r="G731" s="2" t="e">
        <f aca="false">E731/$E$4</f>
        <v>#DIV/0!</v>
      </c>
      <c r="H731" s="2" t="e">
        <f aca="false">F731/$E$4</f>
        <v>#DIV/0!</v>
      </c>
      <c r="I731" s="2" t="e">
        <f aca="false">I730+G731*$E$7</f>
        <v>#DIV/0!</v>
      </c>
      <c r="J731" s="2" t="e">
        <f aca="false">J730+H731*$E$7</f>
        <v>#DIV/0!</v>
      </c>
      <c r="K731" s="2" t="e">
        <f aca="false">K730+I731*$E$7</f>
        <v>#DIV/0!</v>
      </c>
      <c r="L731" s="2" t="e">
        <f aca="false">L730+J731*$E$7</f>
        <v>#DIV/0!</v>
      </c>
      <c r="M731" s="7" t="n">
        <f aca="false">M730+$E$7</f>
        <v>0.920000000000001</v>
      </c>
    </row>
    <row r="732" customFormat="false" ht="15" hidden="false" customHeight="false" outlineLevel="0" collapsed="false">
      <c r="A732" s="2" t="e">
        <f aca="false">SQRT(I731^2+J731^2)</f>
        <v>#DIV/0!</v>
      </c>
      <c r="B732" s="2" t="e">
        <f aca="false">$E$6*A732^2</f>
        <v>#DIV/0!</v>
      </c>
      <c r="C732" s="2" t="e">
        <f aca="false">-(I731*B732/A732)</f>
        <v>#DIV/0!</v>
      </c>
      <c r="D732" s="2" t="e">
        <f aca="false">-(J731*B732/A732)</f>
        <v>#DIV/0!</v>
      </c>
      <c r="E732" s="2" t="e">
        <f aca="false">C732</f>
        <v>#DIV/0!</v>
      </c>
      <c r="F732" s="2" t="e">
        <f aca="false">-($E$4*$E$5)+D732</f>
        <v>#DIV/0!</v>
      </c>
      <c r="G732" s="2" t="e">
        <f aca="false">E732/$E$4</f>
        <v>#DIV/0!</v>
      </c>
      <c r="H732" s="2" t="e">
        <f aca="false">F732/$E$4</f>
        <v>#DIV/0!</v>
      </c>
      <c r="I732" s="2" t="e">
        <f aca="false">I731+G732*$E$7</f>
        <v>#DIV/0!</v>
      </c>
      <c r="J732" s="2" t="e">
        <f aca="false">J731+H732*$E$7</f>
        <v>#DIV/0!</v>
      </c>
      <c r="K732" s="2" t="e">
        <f aca="false">K731+I732*$E$7</f>
        <v>#DIV/0!</v>
      </c>
      <c r="L732" s="2" t="e">
        <f aca="false">L731+J732*$E$7</f>
        <v>#DIV/0!</v>
      </c>
      <c r="M732" s="7" t="n">
        <f aca="false">M731+$E$7</f>
        <v>0.930000000000001</v>
      </c>
    </row>
    <row r="733" customFormat="false" ht="15" hidden="false" customHeight="false" outlineLevel="0" collapsed="false">
      <c r="A733" s="2" t="e">
        <f aca="false">SQRT(I732^2+J732^2)</f>
        <v>#DIV/0!</v>
      </c>
      <c r="B733" s="2" t="e">
        <f aca="false">$E$6*A733^2</f>
        <v>#DIV/0!</v>
      </c>
      <c r="C733" s="2" t="e">
        <f aca="false">-(I732*B733/A733)</f>
        <v>#DIV/0!</v>
      </c>
      <c r="D733" s="2" t="e">
        <f aca="false">-(J732*B733/A733)</f>
        <v>#DIV/0!</v>
      </c>
      <c r="E733" s="2" t="e">
        <f aca="false">C733</f>
        <v>#DIV/0!</v>
      </c>
      <c r="F733" s="2" t="e">
        <f aca="false">-($E$4*$E$5)+D733</f>
        <v>#DIV/0!</v>
      </c>
      <c r="G733" s="2" t="e">
        <f aca="false">E733/$E$4</f>
        <v>#DIV/0!</v>
      </c>
      <c r="H733" s="2" t="e">
        <f aca="false">F733/$E$4</f>
        <v>#DIV/0!</v>
      </c>
      <c r="I733" s="2" t="e">
        <f aca="false">I732+G733*$E$7</f>
        <v>#DIV/0!</v>
      </c>
      <c r="J733" s="2" t="e">
        <f aca="false">J732+H733*$E$7</f>
        <v>#DIV/0!</v>
      </c>
      <c r="K733" s="2" t="e">
        <f aca="false">K732+I733*$E$7</f>
        <v>#DIV/0!</v>
      </c>
      <c r="L733" s="2" t="e">
        <f aca="false">L732+J733*$E$7</f>
        <v>#DIV/0!</v>
      </c>
      <c r="M733" s="7" t="n">
        <f aca="false">M732+$E$7</f>
        <v>0.940000000000001</v>
      </c>
    </row>
    <row r="734" customFormat="false" ht="15" hidden="false" customHeight="false" outlineLevel="0" collapsed="false">
      <c r="A734" s="2" t="e">
        <f aca="false">SQRT(I733^2+J733^2)</f>
        <v>#DIV/0!</v>
      </c>
      <c r="B734" s="2" t="e">
        <f aca="false">$E$6*A734^2</f>
        <v>#DIV/0!</v>
      </c>
      <c r="C734" s="2" t="e">
        <f aca="false">-(I733*B734/A734)</f>
        <v>#DIV/0!</v>
      </c>
      <c r="D734" s="2" t="e">
        <f aca="false">-(J733*B734/A734)</f>
        <v>#DIV/0!</v>
      </c>
      <c r="E734" s="2" t="e">
        <f aca="false">C734</f>
        <v>#DIV/0!</v>
      </c>
      <c r="F734" s="2" t="e">
        <f aca="false">-($E$4*$E$5)+D734</f>
        <v>#DIV/0!</v>
      </c>
      <c r="G734" s="2" t="e">
        <f aca="false">E734/$E$4</f>
        <v>#DIV/0!</v>
      </c>
      <c r="H734" s="2" t="e">
        <f aca="false">F734/$E$4</f>
        <v>#DIV/0!</v>
      </c>
      <c r="I734" s="2" t="e">
        <f aca="false">I733+G734*$E$7</f>
        <v>#DIV/0!</v>
      </c>
      <c r="J734" s="2" t="e">
        <f aca="false">J733+H734*$E$7</f>
        <v>#DIV/0!</v>
      </c>
      <c r="K734" s="2" t="e">
        <f aca="false">K733+I734*$E$7</f>
        <v>#DIV/0!</v>
      </c>
      <c r="L734" s="2" t="e">
        <f aca="false">L733+J734*$E$7</f>
        <v>#DIV/0!</v>
      </c>
      <c r="M734" s="7" t="n">
        <f aca="false">M733+$E$7</f>
        <v>0.950000000000001</v>
      </c>
    </row>
    <row r="735" customFormat="false" ht="15" hidden="false" customHeight="false" outlineLevel="0" collapsed="false">
      <c r="A735" s="2" t="e">
        <f aca="false">SQRT(I734^2+J734^2)</f>
        <v>#DIV/0!</v>
      </c>
      <c r="B735" s="2" t="e">
        <f aca="false">$E$6*A735^2</f>
        <v>#DIV/0!</v>
      </c>
      <c r="C735" s="2" t="e">
        <f aca="false">-(I734*B735/A735)</f>
        <v>#DIV/0!</v>
      </c>
      <c r="D735" s="2" t="e">
        <f aca="false">-(J734*B735/A735)</f>
        <v>#DIV/0!</v>
      </c>
      <c r="E735" s="2" t="e">
        <f aca="false">C735</f>
        <v>#DIV/0!</v>
      </c>
      <c r="F735" s="2" t="e">
        <f aca="false">-($E$4*$E$5)+D735</f>
        <v>#DIV/0!</v>
      </c>
      <c r="G735" s="2" t="e">
        <f aca="false">E735/$E$4</f>
        <v>#DIV/0!</v>
      </c>
      <c r="H735" s="2" t="e">
        <f aca="false">F735/$E$4</f>
        <v>#DIV/0!</v>
      </c>
      <c r="I735" s="2" t="e">
        <f aca="false">I734+G735*$E$7</f>
        <v>#DIV/0!</v>
      </c>
      <c r="J735" s="2" t="e">
        <f aca="false">J734+H735*$E$7</f>
        <v>#DIV/0!</v>
      </c>
      <c r="K735" s="2" t="e">
        <f aca="false">K734+I735*$E$7</f>
        <v>#DIV/0!</v>
      </c>
      <c r="L735" s="2" t="e">
        <f aca="false">L734+J735*$E$7</f>
        <v>#DIV/0!</v>
      </c>
      <c r="M735" s="7" t="n">
        <f aca="false">M734+$E$7</f>
        <v>0.960000000000001</v>
      </c>
    </row>
    <row r="736" customFormat="false" ht="15" hidden="false" customHeight="false" outlineLevel="0" collapsed="false">
      <c r="A736" s="2" t="e">
        <f aca="false">SQRT(I735^2+J735^2)</f>
        <v>#DIV/0!</v>
      </c>
      <c r="B736" s="2" t="e">
        <f aca="false">$E$6*A736^2</f>
        <v>#DIV/0!</v>
      </c>
      <c r="C736" s="2" t="e">
        <f aca="false">-(I735*B736/A736)</f>
        <v>#DIV/0!</v>
      </c>
      <c r="D736" s="2" t="e">
        <f aca="false">-(J735*B736/A736)</f>
        <v>#DIV/0!</v>
      </c>
      <c r="E736" s="2" t="e">
        <f aca="false">C736</f>
        <v>#DIV/0!</v>
      </c>
      <c r="F736" s="2" t="e">
        <f aca="false">-($E$4*$E$5)+D736</f>
        <v>#DIV/0!</v>
      </c>
      <c r="G736" s="2" t="e">
        <f aca="false">E736/$E$4</f>
        <v>#DIV/0!</v>
      </c>
      <c r="H736" s="2" t="e">
        <f aca="false">F736/$E$4</f>
        <v>#DIV/0!</v>
      </c>
      <c r="I736" s="2" t="e">
        <f aca="false">I735+G736*$E$7</f>
        <v>#DIV/0!</v>
      </c>
      <c r="J736" s="2" t="e">
        <f aca="false">J735+H736*$E$7</f>
        <v>#DIV/0!</v>
      </c>
      <c r="K736" s="2" t="e">
        <f aca="false">K735+I736*$E$7</f>
        <v>#DIV/0!</v>
      </c>
      <c r="L736" s="2" t="e">
        <f aca="false">L735+J736*$E$7</f>
        <v>#DIV/0!</v>
      </c>
      <c r="M736" s="7" t="n">
        <f aca="false">M735+$E$7</f>
        <v>0.970000000000001</v>
      </c>
    </row>
    <row r="737" customFormat="false" ht="15" hidden="false" customHeight="false" outlineLevel="0" collapsed="false">
      <c r="A737" s="2" t="e">
        <f aca="false">SQRT(I736^2+J736^2)</f>
        <v>#DIV/0!</v>
      </c>
      <c r="B737" s="2" t="e">
        <f aca="false">$E$6*A737^2</f>
        <v>#DIV/0!</v>
      </c>
      <c r="C737" s="2" t="e">
        <f aca="false">-(I736*B737/A737)</f>
        <v>#DIV/0!</v>
      </c>
      <c r="D737" s="2" t="e">
        <f aca="false">-(J736*B737/A737)</f>
        <v>#DIV/0!</v>
      </c>
      <c r="E737" s="2" t="e">
        <f aca="false">C737</f>
        <v>#DIV/0!</v>
      </c>
      <c r="F737" s="2" t="e">
        <f aca="false">-($E$4*$E$5)+D737</f>
        <v>#DIV/0!</v>
      </c>
      <c r="G737" s="2" t="e">
        <f aca="false">E737/$E$4</f>
        <v>#DIV/0!</v>
      </c>
      <c r="H737" s="2" t="e">
        <f aca="false">F737/$E$4</f>
        <v>#DIV/0!</v>
      </c>
      <c r="I737" s="2" t="e">
        <f aca="false">I736+G737*$E$7</f>
        <v>#DIV/0!</v>
      </c>
      <c r="J737" s="2" t="e">
        <f aca="false">J736+H737*$E$7</f>
        <v>#DIV/0!</v>
      </c>
      <c r="K737" s="2" t="e">
        <f aca="false">K736+I737*$E$7</f>
        <v>#DIV/0!</v>
      </c>
      <c r="L737" s="2" t="e">
        <f aca="false">L736+J737*$E$7</f>
        <v>#DIV/0!</v>
      </c>
      <c r="M737" s="7" t="n">
        <f aca="false">M736+$E$7</f>
        <v>0.980000000000001</v>
      </c>
    </row>
    <row r="738" customFormat="false" ht="15" hidden="false" customHeight="false" outlineLevel="0" collapsed="false">
      <c r="A738" s="2" t="e">
        <f aca="false">SQRT(I737^2+J737^2)</f>
        <v>#DIV/0!</v>
      </c>
      <c r="B738" s="2" t="e">
        <f aca="false">$E$6*A738^2</f>
        <v>#DIV/0!</v>
      </c>
      <c r="C738" s="2" t="e">
        <f aca="false">-(I737*B738/A738)</f>
        <v>#DIV/0!</v>
      </c>
      <c r="D738" s="2" t="e">
        <f aca="false">-(J737*B738/A738)</f>
        <v>#DIV/0!</v>
      </c>
      <c r="E738" s="2" t="e">
        <f aca="false">C738</f>
        <v>#DIV/0!</v>
      </c>
      <c r="F738" s="2" t="e">
        <f aca="false">-($E$4*$E$5)+D738</f>
        <v>#DIV/0!</v>
      </c>
      <c r="G738" s="2" t="e">
        <f aca="false">E738/$E$4</f>
        <v>#DIV/0!</v>
      </c>
      <c r="H738" s="2" t="e">
        <f aca="false">F738/$E$4</f>
        <v>#DIV/0!</v>
      </c>
      <c r="I738" s="2" t="e">
        <f aca="false">I737+G738*$E$7</f>
        <v>#DIV/0!</v>
      </c>
      <c r="J738" s="2" t="e">
        <f aca="false">J737+H738*$E$7</f>
        <v>#DIV/0!</v>
      </c>
      <c r="K738" s="2" t="e">
        <f aca="false">K737+I738*$E$7</f>
        <v>#DIV/0!</v>
      </c>
      <c r="L738" s="2" t="e">
        <f aca="false">L737+J738*$E$7</f>
        <v>#DIV/0!</v>
      </c>
      <c r="M738" s="7" t="n">
        <f aca="false">M737+$E$7</f>
        <v>0.990000000000001</v>
      </c>
    </row>
    <row r="739" customFormat="false" ht="15" hidden="false" customHeight="false" outlineLevel="0" collapsed="false">
      <c r="A739" s="2" t="e">
        <f aca="false">SQRT(I738^2+J738^2)</f>
        <v>#DIV/0!</v>
      </c>
      <c r="B739" s="2" t="e">
        <f aca="false">$E$6*A739^2</f>
        <v>#DIV/0!</v>
      </c>
      <c r="C739" s="2" t="e">
        <f aca="false">-(I738*B739/A739)</f>
        <v>#DIV/0!</v>
      </c>
      <c r="D739" s="2" t="e">
        <f aca="false">-(J738*B739/A739)</f>
        <v>#DIV/0!</v>
      </c>
      <c r="E739" s="2" t="e">
        <f aca="false">C739</f>
        <v>#DIV/0!</v>
      </c>
      <c r="F739" s="2" t="e">
        <f aca="false">-($E$4*$E$5)+D739</f>
        <v>#DIV/0!</v>
      </c>
      <c r="G739" s="2" t="e">
        <f aca="false">E739/$E$4</f>
        <v>#DIV/0!</v>
      </c>
      <c r="H739" s="2" t="e">
        <f aca="false">F739/$E$4</f>
        <v>#DIV/0!</v>
      </c>
      <c r="I739" s="2" t="e">
        <f aca="false">I738+G739*$E$7</f>
        <v>#DIV/0!</v>
      </c>
      <c r="J739" s="2" t="e">
        <f aca="false">J738+H739*$E$7</f>
        <v>#DIV/0!</v>
      </c>
      <c r="K739" s="2" t="e">
        <f aca="false">K738+I739*$E$7</f>
        <v>#DIV/0!</v>
      </c>
      <c r="L739" s="2" t="e">
        <f aca="false">L738+J739*$E$7</f>
        <v>#DIV/0!</v>
      </c>
      <c r="M739" s="7" t="n">
        <f aca="false">M738+$E$7</f>
        <v>1</v>
      </c>
    </row>
    <row r="740" customFormat="false" ht="15" hidden="false" customHeight="false" outlineLevel="0" collapsed="false">
      <c r="A740" s="2" t="e">
        <f aca="false">SQRT(I739^2+J739^2)</f>
        <v>#DIV/0!</v>
      </c>
      <c r="B740" s="2" t="e">
        <f aca="false">$E$6*A740^2</f>
        <v>#DIV/0!</v>
      </c>
      <c r="C740" s="2" t="e">
        <f aca="false">-(I739*B740/A740)</f>
        <v>#DIV/0!</v>
      </c>
      <c r="D740" s="2" t="e">
        <f aca="false">-(J739*B740/A740)</f>
        <v>#DIV/0!</v>
      </c>
      <c r="E740" s="2" t="e">
        <f aca="false">C740</f>
        <v>#DIV/0!</v>
      </c>
      <c r="F740" s="2" t="e">
        <f aca="false">-($E$4*$E$5)+D740</f>
        <v>#DIV/0!</v>
      </c>
      <c r="G740" s="2" t="e">
        <f aca="false">E740/$E$4</f>
        <v>#DIV/0!</v>
      </c>
      <c r="H740" s="2" t="e">
        <f aca="false">F740/$E$4</f>
        <v>#DIV/0!</v>
      </c>
      <c r="I740" s="2" t="e">
        <f aca="false">I739+G740*$E$7</f>
        <v>#DIV/0!</v>
      </c>
      <c r="J740" s="2" t="e">
        <f aca="false">J739+H740*$E$7</f>
        <v>#DIV/0!</v>
      </c>
      <c r="K740" s="2" t="e">
        <f aca="false">K739+I740*$E$7</f>
        <v>#DIV/0!</v>
      </c>
      <c r="L740" s="2" t="e">
        <f aca="false">L739+J740*$E$7</f>
        <v>#DIV/0!</v>
      </c>
      <c r="M740" s="7" t="n">
        <f aca="false">M739+$E$7</f>
        <v>1.01</v>
      </c>
    </row>
    <row r="741" customFormat="false" ht="15" hidden="false" customHeight="false" outlineLevel="0" collapsed="false">
      <c r="A741" s="2" t="e">
        <f aca="false">SQRT(I740^2+J740^2)</f>
        <v>#DIV/0!</v>
      </c>
      <c r="B741" s="2" t="e">
        <f aca="false">$E$6*A741^2</f>
        <v>#DIV/0!</v>
      </c>
      <c r="C741" s="2" t="e">
        <f aca="false">-(I740*B741/A741)</f>
        <v>#DIV/0!</v>
      </c>
      <c r="D741" s="2" t="e">
        <f aca="false">-(J740*B741/A741)</f>
        <v>#DIV/0!</v>
      </c>
      <c r="E741" s="2" t="e">
        <f aca="false">C741</f>
        <v>#DIV/0!</v>
      </c>
      <c r="F741" s="2" t="e">
        <f aca="false">-($E$4*$E$5)+D741</f>
        <v>#DIV/0!</v>
      </c>
      <c r="G741" s="2" t="e">
        <f aca="false">E741/$E$4</f>
        <v>#DIV/0!</v>
      </c>
      <c r="H741" s="2" t="e">
        <f aca="false">F741/$E$4</f>
        <v>#DIV/0!</v>
      </c>
      <c r="I741" s="2" t="e">
        <f aca="false">I740+G741*$E$7</f>
        <v>#DIV/0!</v>
      </c>
      <c r="J741" s="2" t="e">
        <f aca="false">J740+H741*$E$7</f>
        <v>#DIV/0!</v>
      </c>
      <c r="K741" s="2" t="e">
        <f aca="false">K740+I741*$E$7</f>
        <v>#DIV/0!</v>
      </c>
      <c r="L741" s="2" t="e">
        <f aca="false">L740+J741*$E$7</f>
        <v>#DIV/0!</v>
      </c>
      <c r="M741" s="7" t="n">
        <f aca="false">M740+$E$7</f>
        <v>1.02</v>
      </c>
    </row>
    <row r="742" customFormat="false" ht="15" hidden="false" customHeight="false" outlineLevel="0" collapsed="false">
      <c r="A742" s="2" t="e">
        <f aca="false">SQRT(I741^2+J741^2)</f>
        <v>#DIV/0!</v>
      </c>
      <c r="B742" s="2" t="e">
        <f aca="false">$E$6*A742^2</f>
        <v>#DIV/0!</v>
      </c>
      <c r="C742" s="2" t="e">
        <f aca="false">-(I741*B742/A742)</f>
        <v>#DIV/0!</v>
      </c>
      <c r="D742" s="2" t="e">
        <f aca="false">-(J741*B742/A742)</f>
        <v>#DIV/0!</v>
      </c>
      <c r="E742" s="2" t="e">
        <f aca="false">C742</f>
        <v>#DIV/0!</v>
      </c>
      <c r="F742" s="2" t="e">
        <f aca="false">-($E$4*$E$5)+D742</f>
        <v>#DIV/0!</v>
      </c>
      <c r="G742" s="2" t="e">
        <f aca="false">E742/$E$4</f>
        <v>#DIV/0!</v>
      </c>
      <c r="H742" s="2" t="e">
        <f aca="false">F742/$E$4</f>
        <v>#DIV/0!</v>
      </c>
      <c r="I742" s="2" t="e">
        <f aca="false">I741+G742*$E$7</f>
        <v>#DIV/0!</v>
      </c>
      <c r="J742" s="2" t="e">
        <f aca="false">J741+H742*$E$7</f>
        <v>#DIV/0!</v>
      </c>
      <c r="K742" s="2" t="e">
        <f aca="false">K741+I742*$E$7</f>
        <v>#DIV/0!</v>
      </c>
      <c r="L742" s="2" t="e">
        <f aca="false">L741+J742*$E$7</f>
        <v>#DIV/0!</v>
      </c>
      <c r="M742" s="7" t="n">
        <f aca="false">M741+$E$7</f>
        <v>1.03</v>
      </c>
    </row>
    <row r="743" customFormat="false" ht="15" hidden="false" customHeight="false" outlineLevel="0" collapsed="false">
      <c r="A743" s="2" t="e">
        <f aca="false">SQRT(I742^2+J742^2)</f>
        <v>#DIV/0!</v>
      </c>
      <c r="B743" s="2" t="e">
        <f aca="false">$E$6*A743^2</f>
        <v>#DIV/0!</v>
      </c>
      <c r="C743" s="2" t="e">
        <f aca="false">-(I742*B743/A743)</f>
        <v>#DIV/0!</v>
      </c>
      <c r="D743" s="2" t="e">
        <f aca="false">-(J742*B743/A743)</f>
        <v>#DIV/0!</v>
      </c>
      <c r="E743" s="2" t="e">
        <f aca="false">C743</f>
        <v>#DIV/0!</v>
      </c>
      <c r="F743" s="2" t="e">
        <f aca="false">-($E$4*$E$5)+D743</f>
        <v>#DIV/0!</v>
      </c>
      <c r="G743" s="2" t="e">
        <f aca="false">E743/$E$4</f>
        <v>#DIV/0!</v>
      </c>
      <c r="H743" s="2" t="e">
        <f aca="false">F743/$E$4</f>
        <v>#DIV/0!</v>
      </c>
      <c r="I743" s="2" t="e">
        <f aca="false">I742+G743*$E$7</f>
        <v>#DIV/0!</v>
      </c>
      <c r="J743" s="2" t="e">
        <f aca="false">J742+H743*$E$7</f>
        <v>#DIV/0!</v>
      </c>
      <c r="K743" s="2" t="e">
        <f aca="false">K742+I743*$E$7</f>
        <v>#DIV/0!</v>
      </c>
      <c r="L743" s="2" t="e">
        <f aca="false">L742+J743*$E$7</f>
        <v>#DIV/0!</v>
      </c>
      <c r="M743" s="7" t="n">
        <f aca="false">M742+$E$7</f>
        <v>1.04</v>
      </c>
    </row>
    <row r="744" customFormat="false" ht="15" hidden="false" customHeight="false" outlineLevel="0" collapsed="false">
      <c r="A744" s="2" t="e">
        <f aca="false">SQRT(I743^2+J743^2)</f>
        <v>#DIV/0!</v>
      </c>
      <c r="B744" s="2" t="e">
        <f aca="false">$E$6*A744^2</f>
        <v>#DIV/0!</v>
      </c>
      <c r="C744" s="2" t="e">
        <f aca="false">-(I743*B744/A744)</f>
        <v>#DIV/0!</v>
      </c>
      <c r="D744" s="2" t="e">
        <f aca="false">-(J743*B744/A744)</f>
        <v>#DIV/0!</v>
      </c>
      <c r="E744" s="2" t="e">
        <f aca="false">C744</f>
        <v>#DIV/0!</v>
      </c>
      <c r="F744" s="2" t="e">
        <f aca="false">-($E$4*$E$5)+D744</f>
        <v>#DIV/0!</v>
      </c>
      <c r="G744" s="2" t="e">
        <f aca="false">E744/$E$4</f>
        <v>#DIV/0!</v>
      </c>
      <c r="H744" s="2" t="e">
        <f aca="false">F744/$E$4</f>
        <v>#DIV/0!</v>
      </c>
      <c r="I744" s="2" t="e">
        <f aca="false">I743+G744*$E$7</f>
        <v>#DIV/0!</v>
      </c>
      <c r="J744" s="2" t="e">
        <f aca="false">J743+H744*$E$7</f>
        <v>#DIV/0!</v>
      </c>
      <c r="K744" s="2" t="e">
        <f aca="false">K743+I744*$E$7</f>
        <v>#DIV/0!</v>
      </c>
      <c r="L744" s="2" t="e">
        <f aca="false">L743+J744*$E$7</f>
        <v>#DIV/0!</v>
      </c>
      <c r="M744" s="7" t="n">
        <f aca="false">M743+$E$7</f>
        <v>1.05</v>
      </c>
    </row>
    <row r="745" customFormat="false" ht="15" hidden="false" customHeight="false" outlineLevel="0" collapsed="false">
      <c r="A745" s="2" t="e">
        <f aca="false">SQRT(I744^2+J744^2)</f>
        <v>#DIV/0!</v>
      </c>
      <c r="B745" s="2" t="e">
        <f aca="false">$E$6*A745^2</f>
        <v>#DIV/0!</v>
      </c>
      <c r="C745" s="2" t="e">
        <f aca="false">-(I744*B745/A745)</f>
        <v>#DIV/0!</v>
      </c>
      <c r="D745" s="2" t="e">
        <f aca="false">-(J744*B745/A745)</f>
        <v>#DIV/0!</v>
      </c>
      <c r="E745" s="2" t="e">
        <f aca="false">C745</f>
        <v>#DIV/0!</v>
      </c>
      <c r="F745" s="2" t="e">
        <f aca="false">-($E$4*$E$5)+D745</f>
        <v>#DIV/0!</v>
      </c>
      <c r="G745" s="2" t="e">
        <f aca="false">E745/$E$4</f>
        <v>#DIV/0!</v>
      </c>
      <c r="H745" s="2" t="e">
        <f aca="false">F745/$E$4</f>
        <v>#DIV/0!</v>
      </c>
      <c r="I745" s="2" t="e">
        <f aca="false">I744+G745*$E$7</f>
        <v>#DIV/0!</v>
      </c>
      <c r="J745" s="2" t="e">
        <f aca="false">J744+H745*$E$7</f>
        <v>#DIV/0!</v>
      </c>
      <c r="K745" s="2" t="e">
        <f aca="false">K744+I745*$E$7</f>
        <v>#DIV/0!</v>
      </c>
      <c r="L745" s="2" t="e">
        <f aca="false">L744+J745*$E$7</f>
        <v>#DIV/0!</v>
      </c>
      <c r="M745" s="7" t="n">
        <f aca="false">M744+$E$7</f>
        <v>1.06</v>
      </c>
    </row>
    <row r="746" customFormat="false" ht="15" hidden="false" customHeight="false" outlineLevel="0" collapsed="false">
      <c r="A746" s="2" t="e">
        <f aca="false">SQRT(I745^2+J745^2)</f>
        <v>#DIV/0!</v>
      </c>
      <c r="B746" s="2" t="e">
        <f aca="false">$E$6*A746^2</f>
        <v>#DIV/0!</v>
      </c>
      <c r="C746" s="2" t="e">
        <f aca="false">-(I745*B746/A746)</f>
        <v>#DIV/0!</v>
      </c>
      <c r="D746" s="2" t="e">
        <f aca="false">-(J745*B746/A746)</f>
        <v>#DIV/0!</v>
      </c>
      <c r="E746" s="2" t="e">
        <f aca="false">C746</f>
        <v>#DIV/0!</v>
      </c>
      <c r="F746" s="2" t="e">
        <f aca="false">-($E$4*$E$5)+D746</f>
        <v>#DIV/0!</v>
      </c>
      <c r="G746" s="2" t="e">
        <f aca="false">E746/$E$4</f>
        <v>#DIV/0!</v>
      </c>
      <c r="H746" s="2" t="e">
        <f aca="false">F746/$E$4</f>
        <v>#DIV/0!</v>
      </c>
      <c r="I746" s="2" t="e">
        <f aca="false">I745+G746*$E$7</f>
        <v>#DIV/0!</v>
      </c>
      <c r="J746" s="2" t="e">
        <f aca="false">J745+H746*$E$7</f>
        <v>#DIV/0!</v>
      </c>
      <c r="K746" s="2" t="e">
        <f aca="false">K745+I746*$E$7</f>
        <v>#DIV/0!</v>
      </c>
      <c r="L746" s="2" t="e">
        <f aca="false">L745+J746*$E$7</f>
        <v>#DIV/0!</v>
      </c>
      <c r="M746" s="7" t="n">
        <f aca="false">M745+$E$7</f>
        <v>1.07</v>
      </c>
    </row>
    <row r="747" customFormat="false" ht="15" hidden="false" customHeight="false" outlineLevel="0" collapsed="false">
      <c r="A747" s="2" t="e">
        <f aca="false">SQRT(I746^2+J746^2)</f>
        <v>#DIV/0!</v>
      </c>
      <c r="B747" s="2" t="e">
        <f aca="false">$E$6*A747^2</f>
        <v>#DIV/0!</v>
      </c>
      <c r="C747" s="2" t="e">
        <f aca="false">-(I746*B747/A747)</f>
        <v>#DIV/0!</v>
      </c>
      <c r="D747" s="2" t="e">
        <f aca="false">-(J746*B747/A747)</f>
        <v>#DIV/0!</v>
      </c>
      <c r="E747" s="2" t="e">
        <f aca="false">C747</f>
        <v>#DIV/0!</v>
      </c>
      <c r="F747" s="2" t="e">
        <f aca="false">-($E$4*$E$5)+D747</f>
        <v>#DIV/0!</v>
      </c>
      <c r="G747" s="2" t="e">
        <f aca="false">E747/$E$4</f>
        <v>#DIV/0!</v>
      </c>
      <c r="H747" s="2" t="e">
        <f aca="false">F747/$E$4</f>
        <v>#DIV/0!</v>
      </c>
      <c r="I747" s="2" t="e">
        <f aca="false">I746+G747*$E$7</f>
        <v>#DIV/0!</v>
      </c>
      <c r="J747" s="2" t="e">
        <f aca="false">J746+H747*$E$7</f>
        <v>#DIV/0!</v>
      </c>
      <c r="K747" s="2" t="e">
        <f aca="false">K746+I747*$E$7</f>
        <v>#DIV/0!</v>
      </c>
      <c r="L747" s="2" t="e">
        <f aca="false">L746+J747*$E$7</f>
        <v>#DIV/0!</v>
      </c>
      <c r="M747" s="7" t="n">
        <f aca="false">M746+$E$7</f>
        <v>1.08</v>
      </c>
    </row>
    <row r="748" customFormat="false" ht="15" hidden="false" customHeight="false" outlineLevel="0" collapsed="false">
      <c r="A748" s="2" t="e">
        <f aca="false">SQRT(I747^2+J747^2)</f>
        <v>#DIV/0!</v>
      </c>
      <c r="B748" s="2" t="e">
        <f aca="false">$E$6*A748^2</f>
        <v>#DIV/0!</v>
      </c>
      <c r="C748" s="2" t="e">
        <f aca="false">-(I747*B748/A748)</f>
        <v>#DIV/0!</v>
      </c>
      <c r="D748" s="2" t="e">
        <f aca="false">-(J747*B748/A748)</f>
        <v>#DIV/0!</v>
      </c>
      <c r="E748" s="2" t="e">
        <f aca="false">C748</f>
        <v>#DIV/0!</v>
      </c>
      <c r="F748" s="2" t="e">
        <f aca="false">-($E$4*$E$5)+D748</f>
        <v>#DIV/0!</v>
      </c>
      <c r="G748" s="2" t="e">
        <f aca="false">E748/$E$4</f>
        <v>#DIV/0!</v>
      </c>
      <c r="H748" s="2" t="e">
        <f aca="false">F748/$E$4</f>
        <v>#DIV/0!</v>
      </c>
      <c r="I748" s="2" t="e">
        <f aca="false">I747+G748*$E$7</f>
        <v>#DIV/0!</v>
      </c>
      <c r="J748" s="2" t="e">
        <f aca="false">J747+H748*$E$7</f>
        <v>#DIV/0!</v>
      </c>
      <c r="K748" s="2" t="e">
        <f aca="false">K747+I748*$E$7</f>
        <v>#DIV/0!</v>
      </c>
      <c r="L748" s="2" t="e">
        <f aca="false">L747+J748*$E$7</f>
        <v>#DIV/0!</v>
      </c>
      <c r="M748" s="7" t="n">
        <f aca="false">M747+$E$7</f>
        <v>1.09</v>
      </c>
    </row>
    <row r="749" customFormat="false" ht="15" hidden="false" customHeight="false" outlineLevel="0" collapsed="false">
      <c r="A749" s="2" t="e">
        <f aca="false">SQRT(I748^2+J748^2)</f>
        <v>#DIV/0!</v>
      </c>
      <c r="B749" s="2" t="e">
        <f aca="false">$E$6*A749^2</f>
        <v>#DIV/0!</v>
      </c>
      <c r="C749" s="2" t="e">
        <f aca="false">-(I748*B749/A749)</f>
        <v>#DIV/0!</v>
      </c>
      <c r="D749" s="2" t="e">
        <f aca="false">-(J748*B749/A749)</f>
        <v>#DIV/0!</v>
      </c>
      <c r="E749" s="2" t="e">
        <f aca="false">C749</f>
        <v>#DIV/0!</v>
      </c>
      <c r="F749" s="2" t="e">
        <f aca="false">-($E$4*$E$5)+D749</f>
        <v>#DIV/0!</v>
      </c>
      <c r="G749" s="2" t="e">
        <f aca="false">E749/$E$4</f>
        <v>#DIV/0!</v>
      </c>
      <c r="H749" s="2" t="e">
        <f aca="false">F749/$E$4</f>
        <v>#DIV/0!</v>
      </c>
      <c r="I749" s="2" t="e">
        <f aca="false">I748+G749*$E$7</f>
        <v>#DIV/0!</v>
      </c>
      <c r="J749" s="2" t="e">
        <f aca="false">J748+H749*$E$7</f>
        <v>#DIV/0!</v>
      </c>
      <c r="K749" s="2" t="e">
        <f aca="false">K748+I749*$E$7</f>
        <v>#DIV/0!</v>
      </c>
      <c r="L749" s="2" t="e">
        <f aca="false">L748+J749*$E$7</f>
        <v>#DIV/0!</v>
      </c>
      <c r="M749" s="7" t="n">
        <f aca="false">M748+$E$7</f>
        <v>1.1</v>
      </c>
    </row>
    <row r="750" customFormat="false" ht="15" hidden="false" customHeight="false" outlineLevel="0" collapsed="false">
      <c r="A750" s="2" t="e">
        <f aca="false">SQRT(I749^2+J749^2)</f>
        <v>#DIV/0!</v>
      </c>
      <c r="B750" s="2" t="e">
        <f aca="false">$E$6*A750^2</f>
        <v>#DIV/0!</v>
      </c>
      <c r="C750" s="2" t="e">
        <f aca="false">-(I749*B750/A750)</f>
        <v>#DIV/0!</v>
      </c>
      <c r="D750" s="2" t="e">
        <f aca="false">-(J749*B750/A750)</f>
        <v>#DIV/0!</v>
      </c>
      <c r="E750" s="2" t="e">
        <f aca="false">C750</f>
        <v>#DIV/0!</v>
      </c>
      <c r="F750" s="2" t="e">
        <f aca="false">-($E$4*$E$5)+D750</f>
        <v>#DIV/0!</v>
      </c>
      <c r="G750" s="2" t="e">
        <f aca="false">E750/$E$4</f>
        <v>#DIV/0!</v>
      </c>
      <c r="H750" s="2" t="e">
        <f aca="false">F750/$E$4</f>
        <v>#DIV/0!</v>
      </c>
      <c r="I750" s="2" t="e">
        <f aca="false">I749+G750*$E$7</f>
        <v>#DIV/0!</v>
      </c>
      <c r="J750" s="2" t="e">
        <f aca="false">J749+H750*$E$7</f>
        <v>#DIV/0!</v>
      </c>
      <c r="K750" s="2" t="e">
        <f aca="false">K749+I750*$E$7</f>
        <v>#DIV/0!</v>
      </c>
      <c r="L750" s="2" t="e">
        <f aca="false">L749+J750*$E$7</f>
        <v>#DIV/0!</v>
      </c>
      <c r="M750" s="7" t="n">
        <f aca="false">M749+$E$7</f>
        <v>1.11</v>
      </c>
    </row>
    <row r="751" customFormat="false" ht="15" hidden="false" customHeight="false" outlineLevel="0" collapsed="false">
      <c r="A751" s="2" t="e">
        <f aca="false">SQRT(I750^2+J750^2)</f>
        <v>#DIV/0!</v>
      </c>
      <c r="B751" s="2" t="e">
        <f aca="false">$E$6*A751^2</f>
        <v>#DIV/0!</v>
      </c>
      <c r="C751" s="2" t="e">
        <f aca="false">-(I750*B751/A751)</f>
        <v>#DIV/0!</v>
      </c>
      <c r="D751" s="2" t="e">
        <f aca="false">-(J750*B751/A751)</f>
        <v>#DIV/0!</v>
      </c>
      <c r="E751" s="2" t="e">
        <f aca="false">C751</f>
        <v>#DIV/0!</v>
      </c>
      <c r="F751" s="2" t="e">
        <f aca="false">-($E$4*$E$5)+D751</f>
        <v>#DIV/0!</v>
      </c>
      <c r="G751" s="2" t="e">
        <f aca="false">E751/$E$4</f>
        <v>#DIV/0!</v>
      </c>
      <c r="H751" s="2" t="e">
        <f aca="false">F751/$E$4</f>
        <v>#DIV/0!</v>
      </c>
      <c r="I751" s="2" t="e">
        <f aca="false">I750+G751*$E$7</f>
        <v>#DIV/0!</v>
      </c>
      <c r="J751" s="2" t="e">
        <f aca="false">J750+H751*$E$7</f>
        <v>#DIV/0!</v>
      </c>
      <c r="K751" s="2" t="e">
        <f aca="false">K750+I751*$E$7</f>
        <v>#DIV/0!</v>
      </c>
      <c r="L751" s="2" t="e">
        <f aca="false">L750+J751*$E$7</f>
        <v>#DIV/0!</v>
      </c>
      <c r="M751" s="7" t="n">
        <f aca="false">M750+$E$7</f>
        <v>1.12</v>
      </c>
    </row>
    <row r="752" customFormat="false" ht="15" hidden="false" customHeight="false" outlineLevel="0" collapsed="false">
      <c r="A752" s="2" t="e">
        <f aca="false">SQRT(I751^2+J751^2)</f>
        <v>#DIV/0!</v>
      </c>
      <c r="B752" s="2" t="e">
        <f aca="false">$E$6*A752^2</f>
        <v>#DIV/0!</v>
      </c>
      <c r="C752" s="2" t="e">
        <f aca="false">-(I751*B752/A752)</f>
        <v>#DIV/0!</v>
      </c>
      <c r="D752" s="2" t="e">
        <f aca="false">-(J751*B752/A752)</f>
        <v>#DIV/0!</v>
      </c>
      <c r="E752" s="2" t="e">
        <f aca="false">C752</f>
        <v>#DIV/0!</v>
      </c>
      <c r="F752" s="2" t="e">
        <f aca="false">-($E$4*$E$5)+D752</f>
        <v>#DIV/0!</v>
      </c>
      <c r="G752" s="2" t="e">
        <f aca="false">E752/$E$4</f>
        <v>#DIV/0!</v>
      </c>
      <c r="H752" s="2" t="e">
        <f aca="false">F752/$E$4</f>
        <v>#DIV/0!</v>
      </c>
      <c r="I752" s="2" t="e">
        <f aca="false">I751+G752*$E$7</f>
        <v>#DIV/0!</v>
      </c>
      <c r="J752" s="2" t="e">
        <f aca="false">J751+H752*$E$7</f>
        <v>#DIV/0!</v>
      </c>
      <c r="K752" s="2" t="e">
        <f aca="false">K751+I752*$E$7</f>
        <v>#DIV/0!</v>
      </c>
      <c r="L752" s="2" t="e">
        <f aca="false">L751+J752*$E$7</f>
        <v>#DIV/0!</v>
      </c>
      <c r="M752" s="7" t="n">
        <f aca="false">M751+$E$7</f>
        <v>1.13</v>
      </c>
    </row>
    <row r="753" customFormat="false" ht="15" hidden="false" customHeight="false" outlineLevel="0" collapsed="false">
      <c r="A753" s="2" t="e">
        <f aca="false">SQRT(I752^2+J752^2)</f>
        <v>#DIV/0!</v>
      </c>
      <c r="B753" s="2" t="e">
        <f aca="false">$E$6*A753^2</f>
        <v>#DIV/0!</v>
      </c>
      <c r="C753" s="2" t="e">
        <f aca="false">-(I752*B753/A753)</f>
        <v>#DIV/0!</v>
      </c>
      <c r="D753" s="2" t="e">
        <f aca="false">-(J752*B753/A753)</f>
        <v>#DIV/0!</v>
      </c>
      <c r="E753" s="2" t="e">
        <f aca="false">C753</f>
        <v>#DIV/0!</v>
      </c>
      <c r="F753" s="2" t="e">
        <f aca="false">-($E$4*$E$5)+D753</f>
        <v>#DIV/0!</v>
      </c>
      <c r="G753" s="2" t="e">
        <f aca="false">E753/$E$4</f>
        <v>#DIV/0!</v>
      </c>
      <c r="H753" s="2" t="e">
        <f aca="false">F753/$E$4</f>
        <v>#DIV/0!</v>
      </c>
      <c r="I753" s="2" t="e">
        <f aca="false">I752+G753*$E$7</f>
        <v>#DIV/0!</v>
      </c>
      <c r="J753" s="2" t="e">
        <f aca="false">J752+H753*$E$7</f>
        <v>#DIV/0!</v>
      </c>
      <c r="K753" s="2" t="e">
        <f aca="false">K752+I753*$E$7</f>
        <v>#DIV/0!</v>
      </c>
      <c r="L753" s="2" t="e">
        <f aca="false">L752+J753*$E$7</f>
        <v>#DIV/0!</v>
      </c>
      <c r="M753" s="7" t="n">
        <f aca="false">M752+$E$7</f>
        <v>1.14</v>
      </c>
    </row>
    <row r="754" customFormat="false" ht="15" hidden="false" customHeight="false" outlineLevel="0" collapsed="false">
      <c r="A754" s="2" t="e">
        <f aca="false">SQRT(I753^2+J753^2)</f>
        <v>#DIV/0!</v>
      </c>
      <c r="B754" s="2" t="e">
        <f aca="false">$E$6*A754^2</f>
        <v>#DIV/0!</v>
      </c>
      <c r="C754" s="2" t="e">
        <f aca="false">-(I753*B754/A754)</f>
        <v>#DIV/0!</v>
      </c>
      <c r="D754" s="2" t="e">
        <f aca="false">-(J753*B754/A754)</f>
        <v>#DIV/0!</v>
      </c>
      <c r="E754" s="2" t="e">
        <f aca="false">C754</f>
        <v>#DIV/0!</v>
      </c>
      <c r="F754" s="2" t="e">
        <f aca="false">-($E$4*$E$5)+D754</f>
        <v>#DIV/0!</v>
      </c>
      <c r="G754" s="2" t="e">
        <f aca="false">E754/$E$4</f>
        <v>#DIV/0!</v>
      </c>
      <c r="H754" s="2" t="e">
        <f aca="false">F754/$E$4</f>
        <v>#DIV/0!</v>
      </c>
      <c r="I754" s="2" t="e">
        <f aca="false">I753+G754*$E$7</f>
        <v>#DIV/0!</v>
      </c>
      <c r="J754" s="2" t="e">
        <f aca="false">J753+H754*$E$7</f>
        <v>#DIV/0!</v>
      </c>
      <c r="K754" s="2" t="e">
        <f aca="false">K753+I754*$E$7</f>
        <v>#DIV/0!</v>
      </c>
      <c r="L754" s="2" t="e">
        <f aca="false">L753+J754*$E$7</f>
        <v>#DIV/0!</v>
      </c>
      <c r="M754" s="7" t="n">
        <f aca="false">M753+$E$7</f>
        <v>1.15</v>
      </c>
    </row>
    <row r="755" customFormat="false" ht="15" hidden="false" customHeight="false" outlineLevel="0" collapsed="false">
      <c r="A755" s="2" t="e">
        <f aca="false">SQRT(I754^2+J754^2)</f>
        <v>#DIV/0!</v>
      </c>
      <c r="B755" s="2" t="e">
        <f aca="false">$E$6*A755^2</f>
        <v>#DIV/0!</v>
      </c>
      <c r="C755" s="2" t="e">
        <f aca="false">-(I754*B755/A755)</f>
        <v>#DIV/0!</v>
      </c>
      <c r="D755" s="2" t="e">
        <f aca="false">-(J754*B755/A755)</f>
        <v>#DIV/0!</v>
      </c>
      <c r="E755" s="2" t="e">
        <f aca="false">C755</f>
        <v>#DIV/0!</v>
      </c>
      <c r="F755" s="2" t="e">
        <f aca="false">-($E$4*$E$5)+D755</f>
        <v>#DIV/0!</v>
      </c>
      <c r="G755" s="2" t="e">
        <f aca="false">E755/$E$4</f>
        <v>#DIV/0!</v>
      </c>
      <c r="H755" s="2" t="e">
        <f aca="false">F755/$E$4</f>
        <v>#DIV/0!</v>
      </c>
      <c r="I755" s="2" t="e">
        <f aca="false">I754+G755*$E$7</f>
        <v>#DIV/0!</v>
      </c>
      <c r="J755" s="2" t="e">
        <f aca="false">J754+H755*$E$7</f>
        <v>#DIV/0!</v>
      </c>
      <c r="K755" s="2" t="e">
        <f aca="false">K754+I755*$E$7</f>
        <v>#DIV/0!</v>
      </c>
      <c r="L755" s="2" t="e">
        <f aca="false">L754+J755*$E$7</f>
        <v>#DIV/0!</v>
      </c>
      <c r="M755" s="7" t="n">
        <f aca="false">M754+$E$7</f>
        <v>1.16</v>
      </c>
    </row>
    <row r="756" customFormat="false" ht="15" hidden="false" customHeight="false" outlineLevel="0" collapsed="false">
      <c r="A756" s="2" t="e">
        <f aca="false">SQRT(I755^2+J755^2)</f>
        <v>#DIV/0!</v>
      </c>
      <c r="B756" s="2" t="e">
        <f aca="false">$E$6*A756^2</f>
        <v>#DIV/0!</v>
      </c>
      <c r="C756" s="2" t="e">
        <f aca="false">-(I755*B756/A756)</f>
        <v>#DIV/0!</v>
      </c>
      <c r="D756" s="2" t="e">
        <f aca="false">-(J755*B756/A756)</f>
        <v>#DIV/0!</v>
      </c>
      <c r="E756" s="2" t="e">
        <f aca="false">C756</f>
        <v>#DIV/0!</v>
      </c>
      <c r="F756" s="2" t="e">
        <f aca="false">-($E$4*$E$5)+D756</f>
        <v>#DIV/0!</v>
      </c>
      <c r="G756" s="2" t="e">
        <f aca="false">E756/$E$4</f>
        <v>#DIV/0!</v>
      </c>
      <c r="H756" s="2" t="e">
        <f aca="false">F756/$E$4</f>
        <v>#DIV/0!</v>
      </c>
      <c r="I756" s="2" t="e">
        <f aca="false">I755+G756*$E$7</f>
        <v>#DIV/0!</v>
      </c>
      <c r="J756" s="2" t="e">
        <f aca="false">J755+H756*$E$7</f>
        <v>#DIV/0!</v>
      </c>
      <c r="K756" s="2" t="e">
        <f aca="false">K755+I756*$E$7</f>
        <v>#DIV/0!</v>
      </c>
      <c r="L756" s="2" t="e">
        <f aca="false">L755+J756*$E$7</f>
        <v>#DIV/0!</v>
      </c>
      <c r="M756" s="7" t="n">
        <f aca="false">M755+$E$7</f>
        <v>1.17</v>
      </c>
    </row>
    <row r="757" customFormat="false" ht="15" hidden="false" customHeight="false" outlineLevel="0" collapsed="false">
      <c r="A757" s="2" t="e">
        <f aca="false">SQRT(I756^2+J756^2)</f>
        <v>#DIV/0!</v>
      </c>
      <c r="B757" s="2" t="e">
        <f aca="false">$E$6*A757^2</f>
        <v>#DIV/0!</v>
      </c>
      <c r="C757" s="2" t="e">
        <f aca="false">-(I756*B757/A757)</f>
        <v>#DIV/0!</v>
      </c>
      <c r="D757" s="2" t="e">
        <f aca="false">-(J756*B757/A757)</f>
        <v>#DIV/0!</v>
      </c>
      <c r="E757" s="2" t="e">
        <f aca="false">C757</f>
        <v>#DIV/0!</v>
      </c>
      <c r="F757" s="2" t="e">
        <f aca="false">-($E$4*$E$5)+D757</f>
        <v>#DIV/0!</v>
      </c>
      <c r="G757" s="2" t="e">
        <f aca="false">E757/$E$4</f>
        <v>#DIV/0!</v>
      </c>
      <c r="H757" s="2" t="e">
        <f aca="false">F757/$E$4</f>
        <v>#DIV/0!</v>
      </c>
      <c r="I757" s="2" t="e">
        <f aca="false">I756+G757*$E$7</f>
        <v>#DIV/0!</v>
      </c>
      <c r="J757" s="2" t="e">
        <f aca="false">J756+H757*$E$7</f>
        <v>#DIV/0!</v>
      </c>
      <c r="K757" s="2" t="e">
        <f aca="false">K756+I757*$E$7</f>
        <v>#DIV/0!</v>
      </c>
      <c r="L757" s="2" t="e">
        <f aca="false">L756+J757*$E$7</f>
        <v>#DIV/0!</v>
      </c>
      <c r="M757" s="7" t="n">
        <f aca="false">M756+$E$7</f>
        <v>1.18</v>
      </c>
    </row>
    <row r="758" customFormat="false" ht="15" hidden="false" customHeight="false" outlineLevel="0" collapsed="false">
      <c r="A758" s="2" t="e">
        <f aca="false">SQRT(I757^2+J757^2)</f>
        <v>#DIV/0!</v>
      </c>
      <c r="B758" s="2" t="e">
        <f aca="false">$E$6*A758^2</f>
        <v>#DIV/0!</v>
      </c>
      <c r="C758" s="2" t="e">
        <f aca="false">-(I757*B758/A758)</f>
        <v>#DIV/0!</v>
      </c>
      <c r="D758" s="2" t="e">
        <f aca="false">-(J757*B758/A758)</f>
        <v>#DIV/0!</v>
      </c>
      <c r="E758" s="2" t="e">
        <f aca="false">C758</f>
        <v>#DIV/0!</v>
      </c>
      <c r="F758" s="2" t="e">
        <f aca="false">-($E$4*$E$5)+D758</f>
        <v>#DIV/0!</v>
      </c>
      <c r="G758" s="2" t="e">
        <f aca="false">E758/$E$4</f>
        <v>#DIV/0!</v>
      </c>
      <c r="H758" s="2" t="e">
        <f aca="false">F758/$E$4</f>
        <v>#DIV/0!</v>
      </c>
      <c r="I758" s="2" t="e">
        <f aca="false">I757+G758*$E$7</f>
        <v>#DIV/0!</v>
      </c>
      <c r="J758" s="2" t="e">
        <f aca="false">J757+H758*$E$7</f>
        <v>#DIV/0!</v>
      </c>
      <c r="K758" s="2" t="e">
        <f aca="false">K757+I758*$E$7</f>
        <v>#DIV/0!</v>
      </c>
      <c r="L758" s="2" t="e">
        <f aca="false">L757+J758*$E$7</f>
        <v>#DIV/0!</v>
      </c>
      <c r="M758" s="7" t="n">
        <f aca="false">M757+$E$7</f>
        <v>1.19</v>
      </c>
    </row>
    <row r="759" customFormat="false" ht="15" hidden="false" customHeight="false" outlineLevel="0" collapsed="false">
      <c r="A759" s="2" t="e">
        <f aca="false">SQRT(I758^2+J758^2)</f>
        <v>#DIV/0!</v>
      </c>
      <c r="B759" s="2" t="e">
        <f aca="false">$E$6*A759^2</f>
        <v>#DIV/0!</v>
      </c>
      <c r="C759" s="2" t="e">
        <f aca="false">-(I758*B759/A759)</f>
        <v>#DIV/0!</v>
      </c>
      <c r="D759" s="2" t="e">
        <f aca="false">-(J758*B759/A759)</f>
        <v>#DIV/0!</v>
      </c>
      <c r="E759" s="2" t="e">
        <f aca="false">C759</f>
        <v>#DIV/0!</v>
      </c>
      <c r="F759" s="2" t="e">
        <f aca="false">-($E$4*$E$5)+D759</f>
        <v>#DIV/0!</v>
      </c>
      <c r="G759" s="2" t="e">
        <f aca="false">E759/$E$4</f>
        <v>#DIV/0!</v>
      </c>
      <c r="H759" s="2" t="e">
        <f aca="false">F759/$E$4</f>
        <v>#DIV/0!</v>
      </c>
      <c r="I759" s="2" t="e">
        <f aca="false">I758+G759*$E$7</f>
        <v>#DIV/0!</v>
      </c>
      <c r="J759" s="2" t="e">
        <f aca="false">J758+H759*$E$7</f>
        <v>#DIV/0!</v>
      </c>
      <c r="K759" s="2" t="e">
        <f aca="false">K758+I759*$E$7</f>
        <v>#DIV/0!</v>
      </c>
      <c r="L759" s="2" t="e">
        <f aca="false">L758+J759*$E$7</f>
        <v>#DIV/0!</v>
      </c>
      <c r="M759" s="7" t="n">
        <f aca="false">M758+$E$7</f>
        <v>1.2</v>
      </c>
    </row>
    <row r="760" customFormat="false" ht="15" hidden="false" customHeight="false" outlineLevel="0" collapsed="false">
      <c r="A760" s="2" t="e">
        <f aca="false">SQRT(I759^2+J759^2)</f>
        <v>#DIV/0!</v>
      </c>
      <c r="B760" s="2" t="e">
        <f aca="false">$E$6*A760^2</f>
        <v>#DIV/0!</v>
      </c>
      <c r="C760" s="2" t="e">
        <f aca="false">-(I759*B760/A760)</f>
        <v>#DIV/0!</v>
      </c>
      <c r="D760" s="2" t="e">
        <f aca="false">-(J759*B760/A760)</f>
        <v>#DIV/0!</v>
      </c>
      <c r="E760" s="2" t="e">
        <f aca="false">C760</f>
        <v>#DIV/0!</v>
      </c>
      <c r="F760" s="2" t="e">
        <f aca="false">-($E$4*$E$5)+D760</f>
        <v>#DIV/0!</v>
      </c>
      <c r="G760" s="2" t="e">
        <f aca="false">E760/$E$4</f>
        <v>#DIV/0!</v>
      </c>
      <c r="H760" s="2" t="e">
        <f aca="false">F760/$E$4</f>
        <v>#DIV/0!</v>
      </c>
      <c r="I760" s="2" t="e">
        <f aca="false">I759+G760*$E$7</f>
        <v>#DIV/0!</v>
      </c>
      <c r="J760" s="2" t="e">
        <f aca="false">J759+H760*$E$7</f>
        <v>#DIV/0!</v>
      </c>
      <c r="K760" s="2" t="e">
        <f aca="false">K759+I760*$E$7</f>
        <v>#DIV/0!</v>
      </c>
      <c r="L760" s="2" t="e">
        <f aca="false">L759+J760*$E$7</f>
        <v>#DIV/0!</v>
      </c>
      <c r="M760" s="7" t="n">
        <f aca="false">M759+$E$7</f>
        <v>1.21</v>
      </c>
    </row>
    <row r="761" customFormat="false" ht="15" hidden="false" customHeight="false" outlineLevel="0" collapsed="false">
      <c r="A761" s="2" t="e">
        <f aca="false">SQRT(I760^2+J760^2)</f>
        <v>#DIV/0!</v>
      </c>
      <c r="B761" s="2" t="e">
        <f aca="false">$E$6*A761^2</f>
        <v>#DIV/0!</v>
      </c>
      <c r="C761" s="2" t="e">
        <f aca="false">-(I760*B761/A761)</f>
        <v>#DIV/0!</v>
      </c>
      <c r="D761" s="2" t="e">
        <f aca="false">-(J760*B761/A761)</f>
        <v>#DIV/0!</v>
      </c>
      <c r="E761" s="2" t="e">
        <f aca="false">C761</f>
        <v>#DIV/0!</v>
      </c>
      <c r="F761" s="2" t="e">
        <f aca="false">-($E$4*$E$5)+D761</f>
        <v>#DIV/0!</v>
      </c>
      <c r="G761" s="2" t="e">
        <f aca="false">E761/$E$4</f>
        <v>#DIV/0!</v>
      </c>
      <c r="H761" s="2" t="e">
        <f aca="false">F761/$E$4</f>
        <v>#DIV/0!</v>
      </c>
      <c r="I761" s="2" t="e">
        <f aca="false">I760+G761*$E$7</f>
        <v>#DIV/0!</v>
      </c>
      <c r="J761" s="2" t="e">
        <f aca="false">J760+H761*$E$7</f>
        <v>#DIV/0!</v>
      </c>
      <c r="K761" s="2" t="e">
        <f aca="false">K760+I761*$E$7</f>
        <v>#DIV/0!</v>
      </c>
      <c r="L761" s="2" t="e">
        <f aca="false">L760+J761*$E$7</f>
        <v>#DIV/0!</v>
      </c>
      <c r="M761" s="7" t="n">
        <f aca="false">M760+$E$7</f>
        <v>1.22</v>
      </c>
    </row>
    <row r="762" customFormat="false" ht="15" hidden="false" customHeight="false" outlineLevel="0" collapsed="false">
      <c r="A762" s="2" t="e">
        <f aca="false">SQRT(I761^2+J761^2)</f>
        <v>#DIV/0!</v>
      </c>
      <c r="B762" s="2" t="e">
        <f aca="false">$E$6*A762^2</f>
        <v>#DIV/0!</v>
      </c>
      <c r="C762" s="2" t="e">
        <f aca="false">-(I761*B762/A762)</f>
        <v>#DIV/0!</v>
      </c>
      <c r="D762" s="2" t="e">
        <f aca="false">-(J761*B762/A762)</f>
        <v>#DIV/0!</v>
      </c>
      <c r="E762" s="2" t="e">
        <f aca="false">C762</f>
        <v>#DIV/0!</v>
      </c>
      <c r="F762" s="2" t="e">
        <f aca="false">-($E$4*$E$5)+D762</f>
        <v>#DIV/0!</v>
      </c>
      <c r="G762" s="2" t="e">
        <f aca="false">E762/$E$4</f>
        <v>#DIV/0!</v>
      </c>
      <c r="H762" s="2" t="e">
        <f aca="false">F762/$E$4</f>
        <v>#DIV/0!</v>
      </c>
      <c r="I762" s="2" t="e">
        <f aca="false">I761+G762*$E$7</f>
        <v>#DIV/0!</v>
      </c>
      <c r="J762" s="2" t="e">
        <f aca="false">J761+H762*$E$7</f>
        <v>#DIV/0!</v>
      </c>
      <c r="K762" s="2" t="e">
        <f aca="false">K761+I762*$E$7</f>
        <v>#DIV/0!</v>
      </c>
      <c r="L762" s="2" t="e">
        <f aca="false">L761+J762*$E$7</f>
        <v>#DIV/0!</v>
      </c>
      <c r="M762" s="7" t="n">
        <f aca="false">M761+$E$7</f>
        <v>1.23</v>
      </c>
    </row>
    <row r="763" customFormat="false" ht="15" hidden="false" customHeight="false" outlineLevel="0" collapsed="false">
      <c r="A763" s="2" t="e">
        <f aca="false">SQRT(I762^2+J762^2)</f>
        <v>#DIV/0!</v>
      </c>
      <c r="B763" s="2" t="e">
        <f aca="false">$E$6*A763^2</f>
        <v>#DIV/0!</v>
      </c>
      <c r="C763" s="2" t="e">
        <f aca="false">-(I762*B763/A763)</f>
        <v>#DIV/0!</v>
      </c>
      <c r="D763" s="2" t="e">
        <f aca="false">-(J762*B763/A763)</f>
        <v>#DIV/0!</v>
      </c>
      <c r="E763" s="2" t="e">
        <f aca="false">C763</f>
        <v>#DIV/0!</v>
      </c>
      <c r="F763" s="2" t="e">
        <f aca="false">-($E$4*$E$5)+D763</f>
        <v>#DIV/0!</v>
      </c>
      <c r="G763" s="2" t="e">
        <f aca="false">E763/$E$4</f>
        <v>#DIV/0!</v>
      </c>
      <c r="H763" s="2" t="e">
        <f aca="false">F763/$E$4</f>
        <v>#DIV/0!</v>
      </c>
      <c r="I763" s="2" t="e">
        <f aca="false">I762+G763*$E$7</f>
        <v>#DIV/0!</v>
      </c>
      <c r="J763" s="2" t="e">
        <f aca="false">J762+H763*$E$7</f>
        <v>#DIV/0!</v>
      </c>
      <c r="K763" s="2" t="e">
        <f aca="false">K762+I763*$E$7</f>
        <v>#DIV/0!</v>
      </c>
      <c r="L763" s="2" t="e">
        <f aca="false">L762+J763*$E$7</f>
        <v>#DIV/0!</v>
      </c>
      <c r="M763" s="7" t="n">
        <f aca="false">M762+$E$7</f>
        <v>1.24</v>
      </c>
    </row>
    <row r="764" customFormat="false" ht="15" hidden="false" customHeight="false" outlineLevel="0" collapsed="false">
      <c r="A764" s="2" t="e">
        <f aca="false">SQRT(I763^2+J763^2)</f>
        <v>#DIV/0!</v>
      </c>
      <c r="B764" s="2" t="e">
        <f aca="false">$E$6*A764^2</f>
        <v>#DIV/0!</v>
      </c>
      <c r="C764" s="2" t="e">
        <f aca="false">-(I763*B764/A764)</f>
        <v>#DIV/0!</v>
      </c>
      <c r="D764" s="2" t="e">
        <f aca="false">-(J763*B764/A764)</f>
        <v>#DIV/0!</v>
      </c>
      <c r="E764" s="2" t="e">
        <f aca="false">C764</f>
        <v>#DIV/0!</v>
      </c>
      <c r="F764" s="2" t="e">
        <f aca="false">-($E$4*$E$5)+D764</f>
        <v>#DIV/0!</v>
      </c>
      <c r="G764" s="2" t="e">
        <f aca="false">E764/$E$4</f>
        <v>#DIV/0!</v>
      </c>
      <c r="H764" s="2" t="e">
        <f aca="false">F764/$E$4</f>
        <v>#DIV/0!</v>
      </c>
      <c r="I764" s="2" t="e">
        <f aca="false">I763+G764*$E$7</f>
        <v>#DIV/0!</v>
      </c>
      <c r="J764" s="2" t="e">
        <f aca="false">J763+H764*$E$7</f>
        <v>#DIV/0!</v>
      </c>
      <c r="K764" s="2" t="e">
        <f aca="false">K763+I764*$E$7</f>
        <v>#DIV/0!</v>
      </c>
      <c r="L764" s="2" t="e">
        <f aca="false">L763+J764*$E$7</f>
        <v>#DIV/0!</v>
      </c>
      <c r="M764" s="7" t="n">
        <f aca="false">M763+$E$7</f>
        <v>1.25</v>
      </c>
    </row>
    <row r="765" customFormat="false" ht="15" hidden="false" customHeight="false" outlineLevel="0" collapsed="false">
      <c r="A765" s="2" t="e">
        <f aca="false">SQRT(I764^2+J764^2)</f>
        <v>#DIV/0!</v>
      </c>
      <c r="B765" s="2" t="e">
        <f aca="false">$E$6*A765^2</f>
        <v>#DIV/0!</v>
      </c>
      <c r="C765" s="2" t="e">
        <f aca="false">-(I764*B765/A765)</f>
        <v>#DIV/0!</v>
      </c>
      <c r="D765" s="2" t="e">
        <f aca="false">-(J764*B765/A765)</f>
        <v>#DIV/0!</v>
      </c>
      <c r="E765" s="2" t="e">
        <f aca="false">C765</f>
        <v>#DIV/0!</v>
      </c>
      <c r="F765" s="2" t="e">
        <f aca="false">-($E$4*$E$5)+D765</f>
        <v>#DIV/0!</v>
      </c>
      <c r="G765" s="2" t="e">
        <f aca="false">E765/$E$4</f>
        <v>#DIV/0!</v>
      </c>
      <c r="H765" s="2" t="e">
        <f aca="false">F765/$E$4</f>
        <v>#DIV/0!</v>
      </c>
      <c r="I765" s="2" t="e">
        <f aca="false">I764+G765*$E$7</f>
        <v>#DIV/0!</v>
      </c>
      <c r="J765" s="2" t="e">
        <f aca="false">J764+H765*$E$7</f>
        <v>#DIV/0!</v>
      </c>
      <c r="K765" s="2" t="e">
        <f aca="false">K764+I765*$E$7</f>
        <v>#DIV/0!</v>
      </c>
      <c r="L765" s="2" t="e">
        <f aca="false">L764+J765*$E$7</f>
        <v>#DIV/0!</v>
      </c>
      <c r="M765" s="7" t="n">
        <f aca="false">M764+$E$7</f>
        <v>1.26</v>
      </c>
    </row>
    <row r="766" customFormat="false" ht="15" hidden="false" customHeight="false" outlineLevel="0" collapsed="false">
      <c r="A766" s="2" t="e">
        <f aca="false">SQRT(I765^2+J765^2)</f>
        <v>#DIV/0!</v>
      </c>
      <c r="B766" s="2" t="e">
        <f aca="false">$E$6*A766^2</f>
        <v>#DIV/0!</v>
      </c>
      <c r="C766" s="2" t="e">
        <f aca="false">-(I765*B766/A766)</f>
        <v>#DIV/0!</v>
      </c>
      <c r="D766" s="2" t="e">
        <f aca="false">-(J765*B766/A766)</f>
        <v>#DIV/0!</v>
      </c>
      <c r="E766" s="2" t="e">
        <f aca="false">C766</f>
        <v>#DIV/0!</v>
      </c>
      <c r="F766" s="2" t="e">
        <f aca="false">-($E$4*$E$5)+D766</f>
        <v>#DIV/0!</v>
      </c>
      <c r="G766" s="2" t="e">
        <f aca="false">E766/$E$4</f>
        <v>#DIV/0!</v>
      </c>
      <c r="H766" s="2" t="e">
        <f aca="false">F766/$E$4</f>
        <v>#DIV/0!</v>
      </c>
      <c r="I766" s="2" t="e">
        <f aca="false">I765+G766*$E$7</f>
        <v>#DIV/0!</v>
      </c>
      <c r="J766" s="2" t="e">
        <f aca="false">J765+H766*$E$7</f>
        <v>#DIV/0!</v>
      </c>
      <c r="K766" s="2" t="e">
        <f aca="false">K765+I766*$E$7</f>
        <v>#DIV/0!</v>
      </c>
      <c r="L766" s="2" t="e">
        <f aca="false">L765+J766*$E$7</f>
        <v>#DIV/0!</v>
      </c>
      <c r="M766" s="7" t="n">
        <f aca="false">M765+$E$7</f>
        <v>1.27</v>
      </c>
    </row>
    <row r="767" customFormat="false" ht="15" hidden="false" customHeight="false" outlineLevel="0" collapsed="false">
      <c r="A767" s="2" t="e">
        <f aca="false">SQRT(I766^2+J766^2)</f>
        <v>#DIV/0!</v>
      </c>
      <c r="B767" s="2" t="e">
        <f aca="false">$E$6*A767^2</f>
        <v>#DIV/0!</v>
      </c>
      <c r="C767" s="2" t="e">
        <f aca="false">-(I766*B767/A767)</f>
        <v>#DIV/0!</v>
      </c>
      <c r="D767" s="2" t="e">
        <f aca="false">-(J766*B767/A767)</f>
        <v>#DIV/0!</v>
      </c>
      <c r="E767" s="2" t="e">
        <f aca="false">C767</f>
        <v>#DIV/0!</v>
      </c>
      <c r="F767" s="2" t="e">
        <f aca="false">-($E$4*$E$5)+D767</f>
        <v>#DIV/0!</v>
      </c>
      <c r="G767" s="2" t="e">
        <f aca="false">E767/$E$4</f>
        <v>#DIV/0!</v>
      </c>
      <c r="H767" s="2" t="e">
        <f aca="false">F767/$E$4</f>
        <v>#DIV/0!</v>
      </c>
      <c r="I767" s="2" t="e">
        <f aca="false">I766+G767*$E$7</f>
        <v>#DIV/0!</v>
      </c>
      <c r="J767" s="2" t="e">
        <f aca="false">J766+H767*$E$7</f>
        <v>#DIV/0!</v>
      </c>
      <c r="K767" s="2" t="e">
        <f aca="false">K766+I767*$E$7</f>
        <v>#DIV/0!</v>
      </c>
      <c r="L767" s="2" t="e">
        <f aca="false">L766+J767*$E$7</f>
        <v>#DIV/0!</v>
      </c>
      <c r="M767" s="7" t="n">
        <f aca="false">M766+$E$7</f>
        <v>1.28</v>
      </c>
    </row>
    <row r="768" customFormat="false" ht="15" hidden="false" customHeight="false" outlineLevel="0" collapsed="false">
      <c r="A768" s="2" t="e">
        <f aca="false">SQRT(I767^2+J767^2)</f>
        <v>#DIV/0!</v>
      </c>
      <c r="B768" s="2" t="e">
        <f aca="false">$E$6*A768^2</f>
        <v>#DIV/0!</v>
      </c>
      <c r="C768" s="2" t="e">
        <f aca="false">-(I767*B768/A768)</f>
        <v>#DIV/0!</v>
      </c>
      <c r="D768" s="2" t="e">
        <f aca="false">-(J767*B768/A768)</f>
        <v>#DIV/0!</v>
      </c>
      <c r="E768" s="2" t="e">
        <f aca="false">C768</f>
        <v>#DIV/0!</v>
      </c>
      <c r="F768" s="2" t="e">
        <f aca="false">-($E$4*$E$5)+D768</f>
        <v>#DIV/0!</v>
      </c>
      <c r="G768" s="2" t="e">
        <f aca="false">E768/$E$4</f>
        <v>#DIV/0!</v>
      </c>
      <c r="H768" s="2" t="e">
        <f aca="false">F768/$E$4</f>
        <v>#DIV/0!</v>
      </c>
      <c r="I768" s="2" t="e">
        <f aca="false">I767+G768*$E$7</f>
        <v>#DIV/0!</v>
      </c>
      <c r="J768" s="2" t="e">
        <f aca="false">J767+H768*$E$7</f>
        <v>#DIV/0!</v>
      </c>
      <c r="K768" s="2" t="e">
        <f aca="false">K767+I768*$E$7</f>
        <v>#DIV/0!</v>
      </c>
      <c r="L768" s="2" t="e">
        <f aca="false">L767+J768*$E$7</f>
        <v>#DIV/0!</v>
      </c>
      <c r="M768" s="7" t="n">
        <f aca="false">M767+$E$7</f>
        <v>1.29</v>
      </c>
    </row>
    <row r="769" customFormat="false" ht="15" hidden="false" customHeight="false" outlineLevel="0" collapsed="false">
      <c r="A769" s="2" t="e">
        <f aca="false">SQRT(I768^2+J768^2)</f>
        <v>#DIV/0!</v>
      </c>
      <c r="B769" s="2" t="e">
        <f aca="false">$E$6*A769^2</f>
        <v>#DIV/0!</v>
      </c>
      <c r="C769" s="2" t="e">
        <f aca="false">-(I768*B769/A769)</f>
        <v>#DIV/0!</v>
      </c>
      <c r="D769" s="2" t="e">
        <f aca="false">-(J768*B769/A769)</f>
        <v>#DIV/0!</v>
      </c>
      <c r="E769" s="2" t="e">
        <f aca="false">C769</f>
        <v>#DIV/0!</v>
      </c>
      <c r="F769" s="2" t="e">
        <f aca="false">-($E$4*$E$5)+D769</f>
        <v>#DIV/0!</v>
      </c>
      <c r="G769" s="2" t="e">
        <f aca="false">E769/$E$4</f>
        <v>#DIV/0!</v>
      </c>
      <c r="H769" s="2" t="e">
        <f aca="false">F769/$E$4</f>
        <v>#DIV/0!</v>
      </c>
      <c r="I769" s="2" t="e">
        <f aca="false">I768+G769*$E$7</f>
        <v>#DIV/0!</v>
      </c>
      <c r="J769" s="2" t="e">
        <f aca="false">J768+H769*$E$7</f>
        <v>#DIV/0!</v>
      </c>
      <c r="K769" s="2" t="e">
        <f aca="false">K768+I769*$E$7</f>
        <v>#DIV/0!</v>
      </c>
      <c r="L769" s="2" t="e">
        <f aca="false">L768+J769*$E$7</f>
        <v>#DIV/0!</v>
      </c>
      <c r="M769" s="7" t="n">
        <f aca="false">M768+$E$7</f>
        <v>1.3</v>
      </c>
    </row>
    <row r="770" customFormat="false" ht="15" hidden="false" customHeight="false" outlineLevel="0" collapsed="false">
      <c r="A770" s="2" t="e">
        <f aca="false">SQRT(I769^2+J769^2)</f>
        <v>#DIV/0!</v>
      </c>
      <c r="B770" s="2" t="e">
        <f aca="false">$E$6*A770^2</f>
        <v>#DIV/0!</v>
      </c>
      <c r="C770" s="2" t="e">
        <f aca="false">-(I769*B770/A770)</f>
        <v>#DIV/0!</v>
      </c>
      <c r="D770" s="2" t="e">
        <f aca="false">-(J769*B770/A770)</f>
        <v>#DIV/0!</v>
      </c>
      <c r="E770" s="2" t="e">
        <f aca="false">C770</f>
        <v>#DIV/0!</v>
      </c>
      <c r="F770" s="2" t="e">
        <f aca="false">-($E$4*$E$5)+D770</f>
        <v>#DIV/0!</v>
      </c>
      <c r="G770" s="2" t="e">
        <f aca="false">E770/$E$4</f>
        <v>#DIV/0!</v>
      </c>
      <c r="H770" s="2" t="e">
        <f aca="false">F770/$E$4</f>
        <v>#DIV/0!</v>
      </c>
      <c r="I770" s="2" t="e">
        <f aca="false">I769+G770*$E$7</f>
        <v>#DIV/0!</v>
      </c>
      <c r="J770" s="2" t="e">
        <f aca="false">J769+H770*$E$7</f>
        <v>#DIV/0!</v>
      </c>
      <c r="K770" s="2" t="e">
        <f aca="false">K769+I770*$E$7</f>
        <v>#DIV/0!</v>
      </c>
      <c r="L770" s="2" t="e">
        <f aca="false">L769+J770*$E$7</f>
        <v>#DIV/0!</v>
      </c>
      <c r="M770" s="7" t="n">
        <f aca="false">M769+$E$7</f>
        <v>1.31</v>
      </c>
    </row>
    <row r="771" customFormat="false" ht="15" hidden="false" customHeight="false" outlineLevel="0" collapsed="false">
      <c r="A771" s="2" t="e">
        <f aca="false">SQRT(I770^2+J770^2)</f>
        <v>#DIV/0!</v>
      </c>
      <c r="B771" s="2" t="e">
        <f aca="false">$E$6*A771^2</f>
        <v>#DIV/0!</v>
      </c>
      <c r="C771" s="2" t="e">
        <f aca="false">-(I770*B771/A771)</f>
        <v>#DIV/0!</v>
      </c>
      <c r="D771" s="2" t="e">
        <f aca="false">-(J770*B771/A771)</f>
        <v>#DIV/0!</v>
      </c>
      <c r="E771" s="2" t="e">
        <f aca="false">C771</f>
        <v>#DIV/0!</v>
      </c>
      <c r="F771" s="2" t="e">
        <f aca="false">-($E$4*$E$5)+D771</f>
        <v>#DIV/0!</v>
      </c>
      <c r="G771" s="2" t="e">
        <f aca="false">E771/$E$4</f>
        <v>#DIV/0!</v>
      </c>
      <c r="H771" s="2" t="e">
        <f aca="false">F771/$E$4</f>
        <v>#DIV/0!</v>
      </c>
      <c r="I771" s="2" t="e">
        <f aca="false">I770+G771*$E$7</f>
        <v>#DIV/0!</v>
      </c>
      <c r="J771" s="2" t="e">
        <f aca="false">J770+H771*$E$7</f>
        <v>#DIV/0!</v>
      </c>
      <c r="K771" s="2" t="e">
        <f aca="false">K770+I771*$E$7</f>
        <v>#DIV/0!</v>
      </c>
      <c r="L771" s="2" t="e">
        <f aca="false">L770+J771*$E$7</f>
        <v>#DIV/0!</v>
      </c>
      <c r="M771" s="7" t="n">
        <f aca="false">M770+$E$7</f>
        <v>1.32</v>
      </c>
    </row>
    <row r="772" customFormat="false" ht="15" hidden="false" customHeight="false" outlineLevel="0" collapsed="false">
      <c r="A772" s="2" t="e">
        <f aca="false">SQRT(I771^2+J771^2)</f>
        <v>#DIV/0!</v>
      </c>
      <c r="B772" s="2" t="e">
        <f aca="false">$E$6*A772^2</f>
        <v>#DIV/0!</v>
      </c>
      <c r="C772" s="2" t="e">
        <f aca="false">-(I771*B772/A772)</f>
        <v>#DIV/0!</v>
      </c>
      <c r="D772" s="2" t="e">
        <f aca="false">-(J771*B772/A772)</f>
        <v>#DIV/0!</v>
      </c>
      <c r="E772" s="2" t="e">
        <f aca="false">C772</f>
        <v>#DIV/0!</v>
      </c>
      <c r="F772" s="2" t="e">
        <f aca="false">-($E$4*$E$5)+D772</f>
        <v>#DIV/0!</v>
      </c>
      <c r="G772" s="2" t="e">
        <f aca="false">E772/$E$4</f>
        <v>#DIV/0!</v>
      </c>
      <c r="H772" s="2" t="e">
        <f aca="false">F772/$E$4</f>
        <v>#DIV/0!</v>
      </c>
      <c r="I772" s="2" t="e">
        <f aca="false">I771+G772*$E$7</f>
        <v>#DIV/0!</v>
      </c>
      <c r="J772" s="2" t="e">
        <f aca="false">J771+H772*$E$7</f>
        <v>#DIV/0!</v>
      </c>
      <c r="K772" s="2" t="e">
        <f aca="false">K771+I772*$E$7</f>
        <v>#DIV/0!</v>
      </c>
      <c r="L772" s="2" t="e">
        <f aca="false">L771+J772*$E$7</f>
        <v>#DIV/0!</v>
      </c>
      <c r="M772" s="7" t="n">
        <f aca="false">M771+$E$7</f>
        <v>1.33</v>
      </c>
    </row>
    <row r="773" customFormat="false" ht="15" hidden="false" customHeight="false" outlineLevel="0" collapsed="false">
      <c r="A773" s="2" t="e">
        <f aca="false">SQRT(I772^2+J772^2)</f>
        <v>#DIV/0!</v>
      </c>
      <c r="B773" s="2" t="e">
        <f aca="false">$E$6*A773^2</f>
        <v>#DIV/0!</v>
      </c>
      <c r="C773" s="2" t="e">
        <f aca="false">-(I772*B773/A773)</f>
        <v>#DIV/0!</v>
      </c>
      <c r="D773" s="2" t="e">
        <f aca="false">-(J772*B773/A773)</f>
        <v>#DIV/0!</v>
      </c>
      <c r="E773" s="2" t="e">
        <f aca="false">C773</f>
        <v>#DIV/0!</v>
      </c>
      <c r="F773" s="2" t="e">
        <f aca="false">-($E$4*$E$5)+D773</f>
        <v>#DIV/0!</v>
      </c>
      <c r="G773" s="2" t="e">
        <f aca="false">E773/$E$4</f>
        <v>#DIV/0!</v>
      </c>
      <c r="H773" s="2" t="e">
        <f aca="false">F773/$E$4</f>
        <v>#DIV/0!</v>
      </c>
      <c r="I773" s="2" t="e">
        <f aca="false">I772+G773*$E$7</f>
        <v>#DIV/0!</v>
      </c>
      <c r="J773" s="2" t="e">
        <f aca="false">J772+H773*$E$7</f>
        <v>#DIV/0!</v>
      </c>
      <c r="K773" s="2" t="e">
        <f aca="false">K772+I773*$E$7</f>
        <v>#DIV/0!</v>
      </c>
      <c r="L773" s="2" t="e">
        <f aca="false">L772+J773*$E$7</f>
        <v>#DIV/0!</v>
      </c>
      <c r="M773" s="7" t="n">
        <f aca="false">M772+$E$7</f>
        <v>1.34</v>
      </c>
    </row>
    <row r="774" customFormat="false" ht="15" hidden="false" customHeight="false" outlineLevel="0" collapsed="false">
      <c r="A774" s="2" t="e">
        <f aca="false">SQRT(I773^2+J773^2)</f>
        <v>#DIV/0!</v>
      </c>
      <c r="B774" s="2" t="e">
        <f aca="false">$E$6*A774^2</f>
        <v>#DIV/0!</v>
      </c>
      <c r="C774" s="2" t="e">
        <f aca="false">-(I773*B774/A774)</f>
        <v>#DIV/0!</v>
      </c>
      <c r="D774" s="2" t="e">
        <f aca="false">-(J773*B774/A774)</f>
        <v>#DIV/0!</v>
      </c>
      <c r="E774" s="2" t="e">
        <f aca="false">C774</f>
        <v>#DIV/0!</v>
      </c>
      <c r="F774" s="2" t="e">
        <f aca="false">-($E$4*$E$5)+D774</f>
        <v>#DIV/0!</v>
      </c>
      <c r="G774" s="2" t="e">
        <f aca="false">E774/$E$4</f>
        <v>#DIV/0!</v>
      </c>
      <c r="H774" s="2" t="e">
        <f aca="false">F774/$E$4</f>
        <v>#DIV/0!</v>
      </c>
      <c r="I774" s="2" t="e">
        <f aca="false">I773+G774*$E$7</f>
        <v>#DIV/0!</v>
      </c>
      <c r="J774" s="2" t="e">
        <f aca="false">J773+H774*$E$7</f>
        <v>#DIV/0!</v>
      </c>
      <c r="K774" s="2" t="e">
        <f aca="false">K773+I774*$E$7</f>
        <v>#DIV/0!</v>
      </c>
      <c r="L774" s="2" t="e">
        <f aca="false">L773+J774*$E$7</f>
        <v>#DIV/0!</v>
      </c>
      <c r="M774" s="7" t="n">
        <f aca="false">M773+$E$7</f>
        <v>1.35</v>
      </c>
    </row>
    <row r="775" customFormat="false" ht="15" hidden="false" customHeight="false" outlineLevel="0" collapsed="false">
      <c r="A775" s="2" t="e">
        <f aca="false">SQRT(I774^2+J774^2)</f>
        <v>#DIV/0!</v>
      </c>
      <c r="B775" s="2" t="e">
        <f aca="false">$E$6*A775^2</f>
        <v>#DIV/0!</v>
      </c>
      <c r="C775" s="2" t="e">
        <f aca="false">-(I774*B775/A775)</f>
        <v>#DIV/0!</v>
      </c>
      <c r="D775" s="2" t="e">
        <f aca="false">-(J774*B775/A775)</f>
        <v>#DIV/0!</v>
      </c>
      <c r="E775" s="2" t="e">
        <f aca="false">C775</f>
        <v>#DIV/0!</v>
      </c>
      <c r="F775" s="2" t="e">
        <f aca="false">-($E$4*$E$5)+D775</f>
        <v>#DIV/0!</v>
      </c>
      <c r="G775" s="2" t="e">
        <f aca="false">E775/$E$4</f>
        <v>#DIV/0!</v>
      </c>
      <c r="H775" s="2" t="e">
        <f aca="false">F775/$E$4</f>
        <v>#DIV/0!</v>
      </c>
      <c r="I775" s="2" t="e">
        <f aca="false">I774+G775*$E$7</f>
        <v>#DIV/0!</v>
      </c>
      <c r="J775" s="2" t="e">
        <f aca="false">J774+H775*$E$7</f>
        <v>#DIV/0!</v>
      </c>
      <c r="K775" s="2" t="e">
        <f aca="false">K774+I775*$E$7</f>
        <v>#DIV/0!</v>
      </c>
      <c r="L775" s="2" t="e">
        <f aca="false">L774+J775*$E$7</f>
        <v>#DIV/0!</v>
      </c>
      <c r="M775" s="7" t="n">
        <f aca="false">M774+$E$7</f>
        <v>1.36</v>
      </c>
    </row>
    <row r="776" customFormat="false" ht="15" hidden="false" customHeight="false" outlineLevel="0" collapsed="false">
      <c r="A776" s="2" t="e">
        <f aca="false">SQRT(I775^2+J775^2)</f>
        <v>#DIV/0!</v>
      </c>
      <c r="B776" s="2" t="e">
        <f aca="false">$E$6*A776^2</f>
        <v>#DIV/0!</v>
      </c>
      <c r="C776" s="2" t="e">
        <f aca="false">-(I775*B776/A776)</f>
        <v>#DIV/0!</v>
      </c>
      <c r="D776" s="2" t="e">
        <f aca="false">-(J775*B776/A776)</f>
        <v>#DIV/0!</v>
      </c>
      <c r="E776" s="2" t="e">
        <f aca="false">C776</f>
        <v>#DIV/0!</v>
      </c>
      <c r="F776" s="2" t="e">
        <f aca="false">-($E$4*$E$5)+D776</f>
        <v>#DIV/0!</v>
      </c>
      <c r="G776" s="2" t="e">
        <f aca="false">E776/$E$4</f>
        <v>#DIV/0!</v>
      </c>
      <c r="H776" s="2" t="e">
        <f aca="false">F776/$E$4</f>
        <v>#DIV/0!</v>
      </c>
      <c r="I776" s="2" t="e">
        <f aca="false">I775+G776*$E$7</f>
        <v>#DIV/0!</v>
      </c>
      <c r="J776" s="2" t="e">
        <f aca="false">J775+H776*$E$7</f>
        <v>#DIV/0!</v>
      </c>
      <c r="K776" s="2" t="e">
        <f aca="false">K775+I776*$E$7</f>
        <v>#DIV/0!</v>
      </c>
      <c r="L776" s="2" t="e">
        <f aca="false">L775+J776*$E$7</f>
        <v>#DIV/0!</v>
      </c>
      <c r="M776" s="7" t="n">
        <f aca="false">M775+$E$7</f>
        <v>1.37</v>
      </c>
    </row>
    <row r="777" customFormat="false" ht="15" hidden="false" customHeight="false" outlineLevel="0" collapsed="false">
      <c r="A777" s="2" t="e">
        <f aca="false">SQRT(I776^2+J776^2)</f>
        <v>#DIV/0!</v>
      </c>
      <c r="B777" s="2" t="e">
        <f aca="false">$E$6*A777^2</f>
        <v>#DIV/0!</v>
      </c>
      <c r="C777" s="2" t="e">
        <f aca="false">-(I776*B777/A777)</f>
        <v>#DIV/0!</v>
      </c>
      <c r="D777" s="2" t="e">
        <f aca="false">-(J776*B777/A777)</f>
        <v>#DIV/0!</v>
      </c>
      <c r="E777" s="2" t="e">
        <f aca="false">C777</f>
        <v>#DIV/0!</v>
      </c>
      <c r="F777" s="2" t="e">
        <f aca="false">-($E$4*$E$5)+D777</f>
        <v>#DIV/0!</v>
      </c>
      <c r="G777" s="2" t="e">
        <f aca="false">E777/$E$4</f>
        <v>#DIV/0!</v>
      </c>
      <c r="H777" s="2" t="e">
        <f aca="false">F777/$E$4</f>
        <v>#DIV/0!</v>
      </c>
      <c r="I777" s="2" t="e">
        <f aca="false">I776+G777*$E$7</f>
        <v>#DIV/0!</v>
      </c>
      <c r="J777" s="2" t="e">
        <f aca="false">J776+H777*$E$7</f>
        <v>#DIV/0!</v>
      </c>
      <c r="K777" s="2" t="e">
        <f aca="false">K776+I777*$E$7</f>
        <v>#DIV/0!</v>
      </c>
      <c r="L777" s="2" t="e">
        <f aca="false">L776+J777*$E$7</f>
        <v>#DIV/0!</v>
      </c>
      <c r="M777" s="7" t="n">
        <f aca="false">M776+$E$7</f>
        <v>1.38</v>
      </c>
    </row>
    <row r="778" customFormat="false" ht="15" hidden="false" customHeight="false" outlineLevel="0" collapsed="false">
      <c r="A778" s="2" t="e">
        <f aca="false">SQRT(I777^2+J777^2)</f>
        <v>#DIV/0!</v>
      </c>
      <c r="B778" s="2" t="e">
        <f aca="false">$E$6*A778^2</f>
        <v>#DIV/0!</v>
      </c>
      <c r="C778" s="2" t="e">
        <f aca="false">-(I777*B778/A778)</f>
        <v>#DIV/0!</v>
      </c>
      <c r="D778" s="2" t="e">
        <f aca="false">-(J777*B778/A778)</f>
        <v>#DIV/0!</v>
      </c>
      <c r="E778" s="2" t="e">
        <f aca="false">C778</f>
        <v>#DIV/0!</v>
      </c>
      <c r="F778" s="2" t="e">
        <f aca="false">-($E$4*$E$5)+D778</f>
        <v>#DIV/0!</v>
      </c>
      <c r="G778" s="2" t="e">
        <f aca="false">E778/$E$4</f>
        <v>#DIV/0!</v>
      </c>
      <c r="H778" s="2" t="e">
        <f aca="false">F778/$E$4</f>
        <v>#DIV/0!</v>
      </c>
      <c r="I778" s="2" t="e">
        <f aca="false">I777+G778*$E$7</f>
        <v>#DIV/0!</v>
      </c>
      <c r="J778" s="2" t="e">
        <f aca="false">J777+H778*$E$7</f>
        <v>#DIV/0!</v>
      </c>
      <c r="K778" s="2" t="e">
        <f aca="false">K777+I778*$E$7</f>
        <v>#DIV/0!</v>
      </c>
      <c r="L778" s="2" t="e">
        <f aca="false">L777+J778*$E$7</f>
        <v>#DIV/0!</v>
      </c>
      <c r="M778" s="7" t="n">
        <f aca="false">M777+$E$7</f>
        <v>1.39</v>
      </c>
    </row>
    <row r="779" customFormat="false" ht="15" hidden="false" customHeight="false" outlineLevel="0" collapsed="false">
      <c r="A779" s="2" t="e">
        <f aca="false">SQRT(I778^2+J778^2)</f>
        <v>#DIV/0!</v>
      </c>
      <c r="B779" s="2" t="e">
        <f aca="false">$E$6*A779^2</f>
        <v>#DIV/0!</v>
      </c>
      <c r="C779" s="2" t="e">
        <f aca="false">-(I778*B779/A779)</f>
        <v>#DIV/0!</v>
      </c>
      <c r="D779" s="2" t="e">
        <f aca="false">-(J778*B779/A779)</f>
        <v>#DIV/0!</v>
      </c>
      <c r="E779" s="2" t="e">
        <f aca="false">C779</f>
        <v>#DIV/0!</v>
      </c>
      <c r="F779" s="2" t="e">
        <f aca="false">-($E$4*$E$5)+D779</f>
        <v>#DIV/0!</v>
      </c>
      <c r="G779" s="2" t="e">
        <f aca="false">E779/$E$4</f>
        <v>#DIV/0!</v>
      </c>
      <c r="H779" s="2" t="e">
        <f aca="false">F779/$E$4</f>
        <v>#DIV/0!</v>
      </c>
      <c r="I779" s="2" t="e">
        <f aca="false">I778+G779*$E$7</f>
        <v>#DIV/0!</v>
      </c>
      <c r="J779" s="2" t="e">
        <f aca="false">J778+H779*$E$7</f>
        <v>#DIV/0!</v>
      </c>
      <c r="K779" s="2" t="e">
        <f aca="false">K778+I779*$E$7</f>
        <v>#DIV/0!</v>
      </c>
      <c r="L779" s="2" t="e">
        <f aca="false">L778+J779*$E$7</f>
        <v>#DIV/0!</v>
      </c>
      <c r="M779" s="7" t="n">
        <f aca="false">M778+$E$7</f>
        <v>1.4</v>
      </c>
    </row>
    <row r="780" customFormat="false" ht="15" hidden="false" customHeight="false" outlineLevel="0" collapsed="false">
      <c r="A780" s="2" t="e">
        <f aca="false">SQRT(I779^2+J779^2)</f>
        <v>#DIV/0!</v>
      </c>
      <c r="B780" s="2" t="e">
        <f aca="false">$E$6*A780^2</f>
        <v>#DIV/0!</v>
      </c>
      <c r="C780" s="2" t="e">
        <f aca="false">-(I779*B780/A780)</f>
        <v>#DIV/0!</v>
      </c>
      <c r="D780" s="2" t="e">
        <f aca="false">-(J779*B780/A780)</f>
        <v>#DIV/0!</v>
      </c>
      <c r="E780" s="2" t="e">
        <f aca="false">C780</f>
        <v>#DIV/0!</v>
      </c>
      <c r="F780" s="2" t="e">
        <f aca="false">-($E$4*$E$5)+D780</f>
        <v>#DIV/0!</v>
      </c>
      <c r="G780" s="2" t="e">
        <f aca="false">E780/$E$4</f>
        <v>#DIV/0!</v>
      </c>
      <c r="H780" s="2" t="e">
        <f aca="false">F780/$E$4</f>
        <v>#DIV/0!</v>
      </c>
      <c r="I780" s="2" t="e">
        <f aca="false">I779+G780*$E$7</f>
        <v>#DIV/0!</v>
      </c>
      <c r="J780" s="2" t="e">
        <f aca="false">J779+H780*$E$7</f>
        <v>#DIV/0!</v>
      </c>
      <c r="K780" s="2" t="e">
        <f aca="false">K779+I780*$E$7</f>
        <v>#DIV/0!</v>
      </c>
      <c r="L780" s="2" t="e">
        <f aca="false">L779+J780*$E$7</f>
        <v>#DIV/0!</v>
      </c>
      <c r="M780" s="7" t="n">
        <f aca="false">M779+$E$7</f>
        <v>1.41</v>
      </c>
    </row>
    <row r="781" customFormat="false" ht="15" hidden="false" customHeight="false" outlineLevel="0" collapsed="false">
      <c r="A781" s="2" t="e">
        <f aca="false">SQRT(I780^2+J780^2)</f>
        <v>#DIV/0!</v>
      </c>
      <c r="B781" s="2" t="e">
        <f aca="false">$E$6*A781^2</f>
        <v>#DIV/0!</v>
      </c>
      <c r="C781" s="2" t="e">
        <f aca="false">-(I780*B781/A781)</f>
        <v>#DIV/0!</v>
      </c>
      <c r="D781" s="2" t="e">
        <f aca="false">-(J780*B781/A781)</f>
        <v>#DIV/0!</v>
      </c>
      <c r="E781" s="2" t="e">
        <f aca="false">C781</f>
        <v>#DIV/0!</v>
      </c>
      <c r="F781" s="2" t="e">
        <f aca="false">-($E$4*$E$5)+D781</f>
        <v>#DIV/0!</v>
      </c>
      <c r="G781" s="2" t="e">
        <f aca="false">E781/$E$4</f>
        <v>#DIV/0!</v>
      </c>
      <c r="H781" s="2" t="e">
        <f aca="false">F781/$E$4</f>
        <v>#DIV/0!</v>
      </c>
      <c r="I781" s="2" t="e">
        <f aca="false">I780+G781*$E$7</f>
        <v>#DIV/0!</v>
      </c>
      <c r="J781" s="2" t="e">
        <f aca="false">J780+H781*$E$7</f>
        <v>#DIV/0!</v>
      </c>
      <c r="K781" s="2" t="e">
        <f aca="false">K780+I781*$E$7</f>
        <v>#DIV/0!</v>
      </c>
      <c r="L781" s="2" t="e">
        <f aca="false">L780+J781*$E$7</f>
        <v>#DIV/0!</v>
      </c>
      <c r="M781" s="7" t="n">
        <f aca="false">M780+$E$7</f>
        <v>1.42</v>
      </c>
    </row>
    <row r="782" customFormat="false" ht="15" hidden="false" customHeight="false" outlineLevel="0" collapsed="false">
      <c r="A782" s="2" t="e">
        <f aca="false">SQRT(I781^2+J781^2)</f>
        <v>#DIV/0!</v>
      </c>
      <c r="B782" s="2" t="e">
        <f aca="false">$E$6*A782^2</f>
        <v>#DIV/0!</v>
      </c>
      <c r="C782" s="2" t="e">
        <f aca="false">-(I781*B782/A782)</f>
        <v>#DIV/0!</v>
      </c>
      <c r="D782" s="2" t="e">
        <f aca="false">-(J781*B782/A782)</f>
        <v>#DIV/0!</v>
      </c>
      <c r="E782" s="2" t="e">
        <f aca="false">C782</f>
        <v>#DIV/0!</v>
      </c>
      <c r="F782" s="2" t="e">
        <f aca="false">-($E$4*$E$5)+D782</f>
        <v>#DIV/0!</v>
      </c>
      <c r="G782" s="2" t="e">
        <f aca="false">E782/$E$4</f>
        <v>#DIV/0!</v>
      </c>
      <c r="H782" s="2" t="e">
        <f aca="false">F782/$E$4</f>
        <v>#DIV/0!</v>
      </c>
      <c r="I782" s="2" t="e">
        <f aca="false">I781+G782*$E$7</f>
        <v>#DIV/0!</v>
      </c>
      <c r="J782" s="2" t="e">
        <f aca="false">J781+H782*$E$7</f>
        <v>#DIV/0!</v>
      </c>
      <c r="K782" s="2" t="e">
        <f aca="false">K781+I782*$E$7</f>
        <v>#DIV/0!</v>
      </c>
      <c r="L782" s="2" t="e">
        <f aca="false">L781+J782*$E$7</f>
        <v>#DIV/0!</v>
      </c>
      <c r="M782" s="7" t="n">
        <f aca="false">M781+$E$7</f>
        <v>1.43</v>
      </c>
    </row>
    <row r="783" customFormat="false" ht="15" hidden="false" customHeight="false" outlineLevel="0" collapsed="false">
      <c r="A783" s="2" t="e">
        <f aca="false">SQRT(I782^2+J782^2)</f>
        <v>#DIV/0!</v>
      </c>
      <c r="B783" s="2" t="e">
        <f aca="false">$E$6*A783^2</f>
        <v>#DIV/0!</v>
      </c>
      <c r="C783" s="2" t="e">
        <f aca="false">-(I782*B783/A783)</f>
        <v>#DIV/0!</v>
      </c>
      <c r="D783" s="2" t="e">
        <f aca="false">-(J782*B783/A783)</f>
        <v>#DIV/0!</v>
      </c>
      <c r="E783" s="2" t="e">
        <f aca="false">C783</f>
        <v>#DIV/0!</v>
      </c>
      <c r="F783" s="2" t="e">
        <f aca="false">-($E$4*$E$5)+D783</f>
        <v>#DIV/0!</v>
      </c>
      <c r="G783" s="2" t="e">
        <f aca="false">E783/$E$4</f>
        <v>#DIV/0!</v>
      </c>
      <c r="H783" s="2" t="e">
        <f aca="false">F783/$E$4</f>
        <v>#DIV/0!</v>
      </c>
      <c r="I783" s="2" t="e">
        <f aca="false">I782+G783*$E$7</f>
        <v>#DIV/0!</v>
      </c>
      <c r="J783" s="2" t="e">
        <f aca="false">J782+H783*$E$7</f>
        <v>#DIV/0!</v>
      </c>
      <c r="K783" s="2" t="e">
        <f aca="false">K782+I783*$E$7</f>
        <v>#DIV/0!</v>
      </c>
      <c r="L783" s="2" t="e">
        <f aca="false">L782+J783*$E$7</f>
        <v>#DIV/0!</v>
      </c>
      <c r="M783" s="7" t="n">
        <f aca="false">M782+$E$7</f>
        <v>1.44</v>
      </c>
    </row>
    <row r="784" customFormat="false" ht="15" hidden="false" customHeight="false" outlineLevel="0" collapsed="false">
      <c r="A784" s="2" t="e">
        <f aca="false">SQRT(I783^2+J783^2)</f>
        <v>#DIV/0!</v>
      </c>
      <c r="B784" s="2" t="e">
        <f aca="false">$E$6*A784^2</f>
        <v>#DIV/0!</v>
      </c>
      <c r="C784" s="2" t="e">
        <f aca="false">-(I783*B784/A784)</f>
        <v>#DIV/0!</v>
      </c>
      <c r="D784" s="2" t="e">
        <f aca="false">-(J783*B784/A784)</f>
        <v>#DIV/0!</v>
      </c>
      <c r="E784" s="2" t="e">
        <f aca="false">C784</f>
        <v>#DIV/0!</v>
      </c>
      <c r="F784" s="2" t="e">
        <f aca="false">-($E$4*$E$5)+D784</f>
        <v>#DIV/0!</v>
      </c>
      <c r="G784" s="2" t="e">
        <f aca="false">E784/$E$4</f>
        <v>#DIV/0!</v>
      </c>
      <c r="H784" s="2" t="e">
        <f aca="false">F784/$E$4</f>
        <v>#DIV/0!</v>
      </c>
      <c r="I784" s="2" t="e">
        <f aca="false">I783+G784*$E$7</f>
        <v>#DIV/0!</v>
      </c>
      <c r="J784" s="2" t="e">
        <f aca="false">J783+H784*$E$7</f>
        <v>#DIV/0!</v>
      </c>
      <c r="K784" s="2" t="e">
        <f aca="false">K783+I784*$E$7</f>
        <v>#DIV/0!</v>
      </c>
      <c r="L784" s="2" t="e">
        <f aca="false">L783+J784*$E$7</f>
        <v>#DIV/0!</v>
      </c>
      <c r="M784" s="7" t="n">
        <f aca="false">M783+$E$7</f>
        <v>1.45</v>
      </c>
    </row>
    <row r="785" customFormat="false" ht="15" hidden="false" customHeight="false" outlineLevel="0" collapsed="false">
      <c r="A785" s="2" t="e">
        <f aca="false">SQRT(I784^2+J784^2)</f>
        <v>#DIV/0!</v>
      </c>
      <c r="B785" s="2" t="e">
        <f aca="false">$E$6*A785^2</f>
        <v>#DIV/0!</v>
      </c>
      <c r="C785" s="2" t="e">
        <f aca="false">-(I784*B785/A785)</f>
        <v>#DIV/0!</v>
      </c>
      <c r="D785" s="2" t="e">
        <f aca="false">-(J784*B785/A785)</f>
        <v>#DIV/0!</v>
      </c>
      <c r="E785" s="2" t="e">
        <f aca="false">C785</f>
        <v>#DIV/0!</v>
      </c>
      <c r="F785" s="2" t="e">
        <f aca="false">-($E$4*$E$5)+D785</f>
        <v>#DIV/0!</v>
      </c>
      <c r="G785" s="2" t="e">
        <f aca="false">E785/$E$4</f>
        <v>#DIV/0!</v>
      </c>
      <c r="H785" s="2" t="e">
        <f aca="false">F785/$E$4</f>
        <v>#DIV/0!</v>
      </c>
      <c r="I785" s="2" t="e">
        <f aca="false">I784+G785*$E$7</f>
        <v>#DIV/0!</v>
      </c>
      <c r="J785" s="2" t="e">
        <f aca="false">J784+H785*$E$7</f>
        <v>#DIV/0!</v>
      </c>
      <c r="K785" s="2" t="e">
        <f aca="false">K784+I785*$E$7</f>
        <v>#DIV/0!</v>
      </c>
      <c r="L785" s="2" t="e">
        <f aca="false">L784+J785*$E$7</f>
        <v>#DIV/0!</v>
      </c>
      <c r="M785" s="7" t="n">
        <f aca="false">M784+$E$7</f>
        <v>1.46</v>
      </c>
    </row>
    <row r="786" customFormat="false" ht="15" hidden="false" customHeight="false" outlineLevel="0" collapsed="false">
      <c r="A786" s="2" t="e">
        <f aca="false">SQRT(I785^2+J785^2)</f>
        <v>#DIV/0!</v>
      </c>
      <c r="B786" s="2" t="e">
        <f aca="false">$E$6*A786^2</f>
        <v>#DIV/0!</v>
      </c>
      <c r="C786" s="2" t="e">
        <f aca="false">-(I785*B786/A786)</f>
        <v>#DIV/0!</v>
      </c>
      <c r="D786" s="2" t="e">
        <f aca="false">-(J785*B786/A786)</f>
        <v>#DIV/0!</v>
      </c>
      <c r="E786" s="2" t="e">
        <f aca="false">C786</f>
        <v>#DIV/0!</v>
      </c>
      <c r="F786" s="2" t="e">
        <f aca="false">-($E$4*$E$5)+D786</f>
        <v>#DIV/0!</v>
      </c>
      <c r="G786" s="2" t="e">
        <f aca="false">E786/$E$4</f>
        <v>#DIV/0!</v>
      </c>
      <c r="H786" s="2" t="e">
        <f aca="false">F786/$E$4</f>
        <v>#DIV/0!</v>
      </c>
      <c r="I786" s="2" t="e">
        <f aca="false">I785+G786*$E$7</f>
        <v>#DIV/0!</v>
      </c>
      <c r="J786" s="2" t="e">
        <f aca="false">J785+H786*$E$7</f>
        <v>#DIV/0!</v>
      </c>
      <c r="K786" s="2" t="e">
        <f aca="false">K785+I786*$E$7</f>
        <v>#DIV/0!</v>
      </c>
      <c r="L786" s="2" t="e">
        <f aca="false">L785+J786*$E$7</f>
        <v>#DIV/0!</v>
      </c>
      <c r="M786" s="7" t="n">
        <f aca="false">M785+$E$7</f>
        <v>1.47</v>
      </c>
    </row>
    <row r="787" customFormat="false" ht="15" hidden="false" customHeight="false" outlineLevel="0" collapsed="false">
      <c r="A787" s="2" t="e">
        <f aca="false">SQRT(I786^2+J786^2)</f>
        <v>#DIV/0!</v>
      </c>
      <c r="B787" s="2" t="e">
        <f aca="false">$E$6*A787^2</f>
        <v>#DIV/0!</v>
      </c>
      <c r="C787" s="2" t="e">
        <f aca="false">-(I786*B787/A787)</f>
        <v>#DIV/0!</v>
      </c>
      <c r="D787" s="2" t="e">
        <f aca="false">-(J786*B787/A787)</f>
        <v>#DIV/0!</v>
      </c>
      <c r="E787" s="2" t="e">
        <f aca="false">C787</f>
        <v>#DIV/0!</v>
      </c>
      <c r="F787" s="2" t="e">
        <f aca="false">-($E$4*$E$5)+D787</f>
        <v>#DIV/0!</v>
      </c>
      <c r="G787" s="2" t="e">
        <f aca="false">E787/$E$4</f>
        <v>#DIV/0!</v>
      </c>
      <c r="H787" s="2" t="e">
        <f aca="false">F787/$E$4</f>
        <v>#DIV/0!</v>
      </c>
      <c r="I787" s="2" t="e">
        <f aca="false">I786+G787*$E$7</f>
        <v>#DIV/0!</v>
      </c>
      <c r="J787" s="2" t="e">
        <f aca="false">J786+H787*$E$7</f>
        <v>#DIV/0!</v>
      </c>
      <c r="K787" s="2" t="e">
        <f aca="false">K786+I787*$E$7</f>
        <v>#DIV/0!</v>
      </c>
      <c r="L787" s="2" t="e">
        <f aca="false">L786+J787*$E$7</f>
        <v>#DIV/0!</v>
      </c>
      <c r="M787" s="7" t="n">
        <f aca="false">M786+$E$7</f>
        <v>1.48</v>
      </c>
    </row>
    <row r="788" customFormat="false" ht="15" hidden="false" customHeight="false" outlineLevel="0" collapsed="false">
      <c r="A788" s="2" t="e">
        <f aca="false">SQRT(I787^2+J787^2)</f>
        <v>#DIV/0!</v>
      </c>
      <c r="B788" s="2" t="e">
        <f aca="false">$E$6*A788^2</f>
        <v>#DIV/0!</v>
      </c>
      <c r="C788" s="2" t="e">
        <f aca="false">-(I787*B788/A788)</f>
        <v>#DIV/0!</v>
      </c>
      <c r="D788" s="2" t="e">
        <f aca="false">-(J787*B788/A788)</f>
        <v>#DIV/0!</v>
      </c>
      <c r="E788" s="2" t="e">
        <f aca="false">C788</f>
        <v>#DIV/0!</v>
      </c>
      <c r="F788" s="2" t="e">
        <f aca="false">-($E$4*$E$5)+D788</f>
        <v>#DIV/0!</v>
      </c>
      <c r="G788" s="2" t="e">
        <f aca="false">E788/$E$4</f>
        <v>#DIV/0!</v>
      </c>
      <c r="H788" s="2" t="e">
        <f aca="false">F788/$E$4</f>
        <v>#DIV/0!</v>
      </c>
      <c r="I788" s="2" t="e">
        <f aca="false">I787+G788*$E$7</f>
        <v>#DIV/0!</v>
      </c>
      <c r="J788" s="2" t="e">
        <f aca="false">J787+H788*$E$7</f>
        <v>#DIV/0!</v>
      </c>
      <c r="K788" s="2" t="e">
        <f aca="false">K787+I788*$E$7</f>
        <v>#DIV/0!</v>
      </c>
      <c r="L788" s="2" t="e">
        <f aca="false">L787+J788*$E$7</f>
        <v>#DIV/0!</v>
      </c>
      <c r="M788" s="7" t="n">
        <f aca="false">M787+$E$7</f>
        <v>1.49</v>
      </c>
    </row>
    <row r="789" customFormat="false" ht="15" hidden="false" customHeight="false" outlineLevel="0" collapsed="false">
      <c r="A789" s="2" t="e">
        <f aca="false">SQRT(I788^2+J788^2)</f>
        <v>#DIV/0!</v>
      </c>
      <c r="B789" s="2" t="e">
        <f aca="false">$E$6*A789^2</f>
        <v>#DIV/0!</v>
      </c>
      <c r="C789" s="2" t="e">
        <f aca="false">-(I788*B789/A789)</f>
        <v>#DIV/0!</v>
      </c>
      <c r="D789" s="2" t="e">
        <f aca="false">-(J788*B789/A789)</f>
        <v>#DIV/0!</v>
      </c>
      <c r="E789" s="2" t="e">
        <f aca="false">C789</f>
        <v>#DIV/0!</v>
      </c>
      <c r="F789" s="2" t="e">
        <f aca="false">-($E$4*$E$5)+D789</f>
        <v>#DIV/0!</v>
      </c>
      <c r="G789" s="2" t="e">
        <f aca="false">E789/$E$4</f>
        <v>#DIV/0!</v>
      </c>
      <c r="H789" s="2" t="e">
        <f aca="false">F789/$E$4</f>
        <v>#DIV/0!</v>
      </c>
      <c r="I789" s="2" t="e">
        <f aca="false">I788+G789*$E$7</f>
        <v>#DIV/0!</v>
      </c>
      <c r="J789" s="2" t="e">
        <f aca="false">J788+H789*$E$7</f>
        <v>#DIV/0!</v>
      </c>
      <c r="K789" s="2" t="e">
        <f aca="false">K788+I789*$E$7</f>
        <v>#DIV/0!</v>
      </c>
      <c r="L789" s="2" t="e">
        <f aca="false">L788+J789*$E$7</f>
        <v>#DIV/0!</v>
      </c>
      <c r="M789" s="7" t="n">
        <f aca="false">M788+$E$7</f>
        <v>1.5</v>
      </c>
    </row>
    <row r="790" customFormat="false" ht="15" hidden="false" customHeight="false" outlineLevel="0" collapsed="false">
      <c r="A790" s="2" t="e">
        <f aca="false">SQRT(I789^2+J789^2)</f>
        <v>#DIV/0!</v>
      </c>
      <c r="B790" s="2" t="e">
        <f aca="false">$E$6*A790^2</f>
        <v>#DIV/0!</v>
      </c>
      <c r="C790" s="2" t="e">
        <f aca="false">-(I789*B790/A790)</f>
        <v>#DIV/0!</v>
      </c>
      <c r="D790" s="2" t="e">
        <f aca="false">-(J789*B790/A790)</f>
        <v>#DIV/0!</v>
      </c>
      <c r="E790" s="2" t="e">
        <f aca="false">C790</f>
        <v>#DIV/0!</v>
      </c>
      <c r="F790" s="2" t="e">
        <f aca="false">-($E$4*$E$5)+D790</f>
        <v>#DIV/0!</v>
      </c>
      <c r="G790" s="2" t="e">
        <f aca="false">E790/$E$4</f>
        <v>#DIV/0!</v>
      </c>
      <c r="H790" s="2" t="e">
        <f aca="false">F790/$E$4</f>
        <v>#DIV/0!</v>
      </c>
      <c r="I790" s="2" t="e">
        <f aca="false">I789+G790*$E$7</f>
        <v>#DIV/0!</v>
      </c>
      <c r="J790" s="2" t="e">
        <f aca="false">J789+H790*$E$7</f>
        <v>#DIV/0!</v>
      </c>
      <c r="K790" s="2" t="e">
        <f aca="false">K789+I790*$E$7</f>
        <v>#DIV/0!</v>
      </c>
      <c r="L790" s="2" t="e">
        <f aca="false">L789+J790*$E$7</f>
        <v>#DIV/0!</v>
      </c>
      <c r="M790" s="7" t="n">
        <f aca="false">M789+$E$7</f>
        <v>1.51</v>
      </c>
    </row>
    <row r="791" customFormat="false" ht="15" hidden="false" customHeight="false" outlineLevel="0" collapsed="false">
      <c r="A791" s="2" t="e">
        <f aca="false">SQRT(I790^2+J790^2)</f>
        <v>#DIV/0!</v>
      </c>
      <c r="B791" s="2" t="e">
        <f aca="false">$E$6*A791^2</f>
        <v>#DIV/0!</v>
      </c>
      <c r="C791" s="2" t="e">
        <f aca="false">-(I790*B791/A791)</f>
        <v>#DIV/0!</v>
      </c>
      <c r="D791" s="2" t="e">
        <f aca="false">-(J790*B791/A791)</f>
        <v>#DIV/0!</v>
      </c>
      <c r="E791" s="2" t="e">
        <f aca="false">C791</f>
        <v>#DIV/0!</v>
      </c>
      <c r="F791" s="2" t="e">
        <f aca="false">-($E$4*$E$5)+D791</f>
        <v>#DIV/0!</v>
      </c>
      <c r="G791" s="2" t="e">
        <f aca="false">E791/$E$4</f>
        <v>#DIV/0!</v>
      </c>
      <c r="H791" s="2" t="e">
        <f aca="false">F791/$E$4</f>
        <v>#DIV/0!</v>
      </c>
      <c r="I791" s="2" t="e">
        <f aca="false">I790+G791*$E$7</f>
        <v>#DIV/0!</v>
      </c>
      <c r="J791" s="2" t="e">
        <f aca="false">J790+H791*$E$7</f>
        <v>#DIV/0!</v>
      </c>
      <c r="K791" s="2" t="e">
        <f aca="false">K790+I791*$E$7</f>
        <v>#DIV/0!</v>
      </c>
      <c r="L791" s="2" t="e">
        <f aca="false">L790+J791*$E$7</f>
        <v>#DIV/0!</v>
      </c>
      <c r="M791" s="7" t="n">
        <f aca="false">M790+$E$7</f>
        <v>1.52</v>
      </c>
    </row>
    <row r="792" customFormat="false" ht="15" hidden="false" customHeight="false" outlineLevel="0" collapsed="false">
      <c r="A792" s="2" t="e">
        <f aca="false">SQRT(I791^2+J791^2)</f>
        <v>#DIV/0!</v>
      </c>
      <c r="B792" s="2" t="e">
        <f aca="false">$E$6*A792^2</f>
        <v>#DIV/0!</v>
      </c>
      <c r="C792" s="2" t="e">
        <f aca="false">-(I791*B792/A792)</f>
        <v>#DIV/0!</v>
      </c>
      <c r="D792" s="2" t="e">
        <f aca="false">-(J791*B792/A792)</f>
        <v>#DIV/0!</v>
      </c>
      <c r="E792" s="2" t="e">
        <f aca="false">C792</f>
        <v>#DIV/0!</v>
      </c>
      <c r="F792" s="2" t="e">
        <f aca="false">-($E$4*$E$5)+D792</f>
        <v>#DIV/0!</v>
      </c>
      <c r="G792" s="2" t="e">
        <f aca="false">E792/$E$4</f>
        <v>#DIV/0!</v>
      </c>
      <c r="H792" s="2" t="e">
        <f aca="false">F792/$E$4</f>
        <v>#DIV/0!</v>
      </c>
      <c r="I792" s="2" t="e">
        <f aca="false">I791+G792*$E$7</f>
        <v>#DIV/0!</v>
      </c>
      <c r="J792" s="2" t="e">
        <f aca="false">J791+H792*$E$7</f>
        <v>#DIV/0!</v>
      </c>
      <c r="K792" s="2" t="e">
        <f aca="false">K791+I792*$E$7</f>
        <v>#DIV/0!</v>
      </c>
      <c r="L792" s="2" t="e">
        <f aca="false">L791+J792*$E$7</f>
        <v>#DIV/0!</v>
      </c>
      <c r="M792" s="7" t="n">
        <f aca="false">M791+$E$7</f>
        <v>1.53</v>
      </c>
    </row>
    <row r="793" customFormat="false" ht="15" hidden="false" customHeight="false" outlineLevel="0" collapsed="false">
      <c r="A793" s="2" t="e">
        <f aca="false">SQRT(I792^2+J792^2)</f>
        <v>#DIV/0!</v>
      </c>
      <c r="B793" s="2" t="e">
        <f aca="false">$E$6*A793^2</f>
        <v>#DIV/0!</v>
      </c>
      <c r="C793" s="2" t="e">
        <f aca="false">-(I792*B793/A793)</f>
        <v>#DIV/0!</v>
      </c>
      <c r="D793" s="2" t="e">
        <f aca="false">-(J792*B793/A793)</f>
        <v>#DIV/0!</v>
      </c>
      <c r="E793" s="2" t="e">
        <f aca="false">C793</f>
        <v>#DIV/0!</v>
      </c>
      <c r="F793" s="2" t="e">
        <f aca="false">-($E$4*$E$5)+D793</f>
        <v>#DIV/0!</v>
      </c>
      <c r="G793" s="2" t="e">
        <f aca="false">E793/$E$4</f>
        <v>#DIV/0!</v>
      </c>
      <c r="H793" s="2" t="e">
        <f aca="false">F793/$E$4</f>
        <v>#DIV/0!</v>
      </c>
      <c r="I793" s="2" t="e">
        <f aca="false">I792+G793*$E$7</f>
        <v>#DIV/0!</v>
      </c>
      <c r="J793" s="2" t="e">
        <f aca="false">J792+H793*$E$7</f>
        <v>#DIV/0!</v>
      </c>
      <c r="K793" s="2" t="e">
        <f aca="false">K792+I793*$E$7</f>
        <v>#DIV/0!</v>
      </c>
      <c r="L793" s="2" t="e">
        <f aca="false">L792+J793*$E$7</f>
        <v>#DIV/0!</v>
      </c>
      <c r="M793" s="7" t="n">
        <f aca="false">M792+$E$7</f>
        <v>1.54</v>
      </c>
    </row>
    <row r="794" customFormat="false" ht="15" hidden="false" customHeight="false" outlineLevel="0" collapsed="false">
      <c r="A794" s="2" t="e">
        <f aca="false">SQRT(I793^2+J793^2)</f>
        <v>#DIV/0!</v>
      </c>
      <c r="B794" s="2" t="e">
        <f aca="false">$E$6*A794^2</f>
        <v>#DIV/0!</v>
      </c>
      <c r="C794" s="2" t="e">
        <f aca="false">-(I793*B794/A794)</f>
        <v>#DIV/0!</v>
      </c>
      <c r="D794" s="2" t="e">
        <f aca="false">-(J793*B794/A794)</f>
        <v>#DIV/0!</v>
      </c>
      <c r="E794" s="2" t="e">
        <f aca="false">C794</f>
        <v>#DIV/0!</v>
      </c>
      <c r="F794" s="2" t="e">
        <f aca="false">-($E$4*$E$5)+D794</f>
        <v>#DIV/0!</v>
      </c>
      <c r="G794" s="2" t="e">
        <f aca="false">E794/$E$4</f>
        <v>#DIV/0!</v>
      </c>
      <c r="H794" s="2" t="e">
        <f aca="false">F794/$E$4</f>
        <v>#DIV/0!</v>
      </c>
      <c r="I794" s="2" t="e">
        <f aca="false">I793+G794*$E$7</f>
        <v>#DIV/0!</v>
      </c>
      <c r="J794" s="2" t="e">
        <f aca="false">J793+H794*$E$7</f>
        <v>#DIV/0!</v>
      </c>
      <c r="K794" s="2" t="e">
        <f aca="false">K793+I794*$E$7</f>
        <v>#DIV/0!</v>
      </c>
      <c r="L794" s="2" t="e">
        <f aca="false">L793+J794*$E$7</f>
        <v>#DIV/0!</v>
      </c>
      <c r="M794" s="7" t="n">
        <f aca="false">M793+$E$7</f>
        <v>1.55</v>
      </c>
    </row>
    <row r="795" customFormat="false" ht="15" hidden="false" customHeight="false" outlineLevel="0" collapsed="false">
      <c r="A795" s="2" t="e">
        <f aca="false">SQRT(I794^2+J794^2)</f>
        <v>#DIV/0!</v>
      </c>
      <c r="B795" s="2" t="e">
        <f aca="false">$E$6*A795^2</f>
        <v>#DIV/0!</v>
      </c>
      <c r="C795" s="2" t="e">
        <f aca="false">-(I794*B795/A795)</f>
        <v>#DIV/0!</v>
      </c>
      <c r="D795" s="2" t="e">
        <f aca="false">-(J794*B795/A795)</f>
        <v>#DIV/0!</v>
      </c>
      <c r="E795" s="2" t="e">
        <f aca="false">C795</f>
        <v>#DIV/0!</v>
      </c>
      <c r="F795" s="2" t="e">
        <f aca="false">-($E$4*$E$5)+D795</f>
        <v>#DIV/0!</v>
      </c>
      <c r="G795" s="2" t="e">
        <f aca="false">E795/$E$4</f>
        <v>#DIV/0!</v>
      </c>
      <c r="H795" s="2" t="e">
        <f aca="false">F795/$E$4</f>
        <v>#DIV/0!</v>
      </c>
      <c r="I795" s="2" t="e">
        <f aca="false">I794+G795*$E$7</f>
        <v>#DIV/0!</v>
      </c>
      <c r="J795" s="2" t="e">
        <f aca="false">J794+H795*$E$7</f>
        <v>#DIV/0!</v>
      </c>
      <c r="K795" s="2" t="e">
        <f aca="false">K794+I795*$E$7</f>
        <v>#DIV/0!</v>
      </c>
      <c r="L795" s="2" t="e">
        <f aca="false">L794+J795*$E$7</f>
        <v>#DIV/0!</v>
      </c>
      <c r="M795" s="7" t="n">
        <f aca="false">M794+$E$7</f>
        <v>1.56</v>
      </c>
    </row>
    <row r="796" customFormat="false" ht="15" hidden="false" customHeight="false" outlineLevel="0" collapsed="false">
      <c r="A796" s="2" t="e">
        <f aca="false">SQRT(I795^2+J795^2)</f>
        <v>#DIV/0!</v>
      </c>
      <c r="B796" s="2" t="e">
        <f aca="false">$E$6*A796^2</f>
        <v>#DIV/0!</v>
      </c>
      <c r="C796" s="2" t="e">
        <f aca="false">-(I795*B796/A796)</f>
        <v>#DIV/0!</v>
      </c>
      <c r="D796" s="2" t="e">
        <f aca="false">-(J795*B796/A796)</f>
        <v>#DIV/0!</v>
      </c>
      <c r="E796" s="2" t="e">
        <f aca="false">C796</f>
        <v>#DIV/0!</v>
      </c>
      <c r="F796" s="2" t="e">
        <f aca="false">-($E$4*$E$5)+D796</f>
        <v>#DIV/0!</v>
      </c>
      <c r="G796" s="2" t="e">
        <f aca="false">E796/$E$4</f>
        <v>#DIV/0!</v>
      </c>
      <c r="H796" s="2" t="e">
        <f aca="false">F796/$E$4</f>
        <v>#DIV/0!</v>
      </c>
      <c r="I796" s="2" t="e">
        <f aca="false">I795+G796*$E$7</f>
        <v>#DIV/0!</v>
      </c>
      <c r="J796" s="2" t="e">
        <f aca="false">J795+H796*$E$7</f>
        <v>#DIV/0!</v>
      </c>
      <c r="K796" s="2" t="e">
        <f aca="false">K795+I796*$E$7</f>
        <v>#DIV/0!</v>
      </c>
      <c r="L796" s="2" t="e">
        <f aca="false">L795+J796*$E$7</f>
        <v>#DIV/0!</v>
      </c>
      <c r="M796" s="7" t="n">
        <f aca="false">M795+$E$7</f>
        <v>1.57</v>
      </c>
    </row>
    <row r="797" customFormat="false" ht="15" hidden="false" customHeight="false" outlineLevel="0" collapsed="false">
      <c r="A797" s="2" t="e">
        <f aca="false">SQRT(I796^2+J796^2)</f>
        <v>#DIV/0!</v>
      </c>
      <c r="B797" s="2" t="e">
        <f aca="false">$E$6*A797^2</f>
        <v>#DIV/0!</v>
      </c>
      <c r="C797" s="2" t="e">
        <f aca="false">-(I796*B797/A797)</f>
        <v>#DIV/0!</v>
      </c>
      <c r="D797" s="2" t="e">
        <f aca="false">-(J796*B797/A797)</f>
        <v>#DIV/0!</v>
      </c>
      <c r="E797" s="2" t="e">
        <f aca="false">C797</f>
        <v>#DIV/0!</v>
      </c>
      <c r="F797" s="2" t="e">
        <f aca="false">-($E$4*$E$5)+D797</f>
        <v>#DIV/0!</v>
      </c>
      <c r="G797" s="2" t="e">
        <f aca="false">E797/$E$4</f>
        <v>#DIV/0!</v>
      </c>
      <c r="H797" s="2" t="e">
        <f aca="false">F797/$E$4</f>
        <v>#DIV/0!</v>
      </c>
      <c r="I797" s="2" t="e">
        <f aca="false">I796+G797*$E$7</f>
        <v>#DIV/0!</v>
      </c>
      <c r="J797" s="2" t="e">
        <f aca="false">J796+H797*$E$7</f>
        <v>#DIV/0!</v>
      </c>
      <c r="K797" s="2" t="e">
        <f aca="false">K796+I797*$E$7</f>
        <v>#DIV/0!</v>
      </c>
      <c r="L797" s="2" t="e">
        <f aca="false">L796+J797*$E$7</f>
        <v>#DIV/0!</v>
      </c>
      <c r="M797" s="7" t="n">
        <f aca="false">M796+$E$7</f>
        <v>1.58</v>
      </c>
    </row>
    <row r="798" customFormat="false" ht="15" hidden="false" customHeight="false" outlineLevel="0" collapsed="false">
      <c r="A798" s="2" t="e">
        <f aca="false">SQRT(I797^2+J797^2)</f>
        <v>#DIV/0!</v>
      </c>
      <c r="B798" s="2" t="e">
        <f aca="false">$E$6*A798^2</f>
        <v>#DIV/0!</v>
      </c>
      <c r="C798" s="2" t="e">
        <f aca="false">-(I797*B798/A798)</f>
        <v>#DIV/0!</v>
      </c>
      <c r="D798" s="2" t="e">
        <f aca="false">-(J797*B798/A798)</f>
        <v>#DIV/0!</v>
      </c>
      <c r="E798" s="2" t="e">
        <f aca="false">C798</f>
        <v>#DIV/0!</v>
      </c>
      <c r="F798" s="2" t="e">
        <f aca="false">-($E$4*$E$5)+D798</f>
        <v>#DIV/0!</v>
      </c>
      <c r="G798" s="2" t="e">
        <f aca="false">E798/$E$4</f>
        <v>#DIV/0!</v>
      </c>
      <c r="H798" s="2" t="e">
        <f aca="false">F798/$E$4</f>
        <v>#DIV/0!</v>
      </c>
      <c r="I798" s="2" t="e">
        <f aca="false">I797+G798*$E$7</f>
        <v>#DIV/0!</v>
      </c>
      <c r="J798" s="2" t="e">
        <f aca="false">J797+H798*$E$7</f>
        <v>#DIV/0!</v>
      </c>
      <c r="K798" s="2" t="e">
        <f aca="false">K797+I798*$E$7</f>
        <v>#DIV/0!</v>
      </c>
      <c r="L798" s="2" t="e">
        <f aca="false">L797+J798*$E$7</f>
        <v>#DIV/0!</v>
      </c>
      <c r="M798" s="7" t="n">
        <f aca="false">M797+$E$7</f>
        <v>1.59</v>
      </c>
    </row>
    <row r="799" customFormat="false" ht="15" hidden="false" customHeight="false" outlineLevel="0" collapsed="false">
      <c r="A799" s="2" t="e">
        <f aca="false">SQRT(I798^2+J798^2)</f>
        <v>#DIV/0!</v>
      </c>
      <c r="B799" s="2" t="e">
        <f aca="false">$E$6*A799^2</f>
        <v>#DIV/0!</v>
      </c>
      <c r="C799" s="2" t="e">
        <f aca="false">-(I798*B799/A799)</f>
        <v>#DIV/0!</v>
      </c>
      <c r="D799" s="2" t="e">
        <f aca="false">-(J798*B799/A799)</f>
        <v>#DIV/0!</v>
      </c>
      <c r="E799" s="2" t="e">
        <f aca="false">C799</f>
        <v>#DIV/0!</v>
      </c>
      <c r="F799" s="2" t="e">
        <f aca="false">-($E$4*$E$5)+D799</f>
        <v>#DIV/0!</v>
      </c>
      <c r="G799" s="2" t="e">
        <f aca="false">E799/$E$4</f>
        <v>#DIV/0!</v>
      </c>
      <c r="H799" s="2" t="e">
        <f aca="false">F799/$E$4</f>
        <v>#DIV/0!</v>
      </c>
      <c r="I799" s="2" t="e">
        <f aca="false">I798+G799*$E$7</f>
        <v>#DIV/0!</v>
      </c>
      <c r="J799" s="2" t="e">
        <f aca="false">J798+H799*$E$7</f>
        <v>#DIV/0!</v>
      </c>
      <c r="K799" s="2" t="e">
        <f aca="false">K798+I799*$E$7</f>
        <v>#DIV/0!</v>
      </c>
      <c r="L799" s="2" t="e">
        <f aca="false">L798+J799*$E$7</f>
        <v>#DIV/0!</v>
      </c>
      <c r="M799" s="7" t="n">
        <f aca="false">M798+$E$7</f>
        <v>1.6</v>
      </c>
    </row>
    <row r="800" customFormat="false" ht="15" hidden="false" customHeight="false" outlineLevel="0" collapsed="false">
      <c r="A800" s="2" t="e">
        <f aca="false">SQRT(I799^2+J799^2)</f>
        <v>#DIV/0!</v>
      </c>
      <c r="B800" s="2" t="e">
        <f aca="false">$E$6*A800^2</f>
        <v>#DIV/0!</v>
      </c>
      <c r="C800" s="2" t="e">
        <f aca="false">-(I799*B800/A800)</f>
        <v>#DIV/0!</v>
      </c>
      <c r="D800" s="2" t="e">
        <f aca="false">-(J799*B800/A800)</f>
        <v>#DIV/0!</v>
      </c>
      <c r="E800" s="2" t="e">
        <f aca="false">C800</f>
        <v>#DIV/0!</v>
      </c>
      <c r="F800" s="2" t="e">
        <f aca="false">-($E$4*$E$5)+D800</f>
        <v>#DIV/0!</v>
      </c>
      <c r="G800" s="2" t="e">
        <f aca="false">E800/$E$4</f>
        <v>#DIV/0!</v>
      </c>
      <c r="H800" s="2" t="e">
        <f aca="false">F800/$E$4</f>
        <v>#DIV/0!</v>
      </c>
      <c r="I800" s="2" t="e">
        <f aca="false">I799+G800*$E$7</f>
        <v>#DIV/0!</v>
      </c>
      <c r="J800" s="2" t="e">
        <f aca="false">J799+H800*$E$7</f>
        <v>#DIV/0!</v>
      </c>
      <c r="K800" s="2" t="e">
        <f aca="false">K799+I800*$E$7</f>
        <v>#DIV/0!</v>
      </c>
      <c r="L800" s="2" t="e">
        <f aca="false">L799+J800*$E$7</f>
        <v>#DIV/0!</v>
      </c>
      <c r="M800" s="7" t="n">
        <f aca="false">M799+$E$7</f>
        <v>1.61</v>
      </c>
    </row>
    <row r="801" customFormat="false" ht="15" hidden="false" customHeight="false" outlineLevel="0" collapsed="false">
      <c r="A801" s="2" t="e">
        <f aca="false">SQRT(I800^2+J800^2)</f>
        <v>#DIV/0!</v>
      </c>
      <c r="B801" s="2" t="e">
        <f aca="false">$E$6*A801^2</f>
        <v>#DIV/0!</v>
      </c>
      <c r="C801" s="2" t="e">
        <f aca="false">-(I800*B801/A801)</f>
        <v>#DIV/0!</v>
      </c>
      <c r="D801" s="2" t="e">
        <f aca="false">-(J800*B801/A801)</f>
        <v>#DIV/0!</v>
      </c>
      <c r="E801" s="2" t="e">
        <f aca="false">C801</f>
        <v>#DIV/0!</v>
      </c>
      <c r="F801" s="2" t="e">
        <f aca="false">-($E$4*$E$5)+D801</f>
        <v>#DIV/0!</v>
      </c>
      <c r="G801" s="2" t="e">
        <f aca="false">E801/$E$4</f>
        <v>#DIV/0!</v>
      </c>
      <c r="H801" s="2" t="e">
        <f aca="false">F801/$E$4</f>
        <v>#DIV/0!</v>
      </c>
      <c r="I801" s="2" t="e">
        <f aca="false">I800+G801*$E$7</f>
        <v>#DIV/0!</v>
      </c>
      <c r="J801" s="2" t="e">
        <f aca="false">J800+H801*$E$7</f>
        <v>#DIV/0!</v>
      </c>
      <c r="K801" s="2" t="e">
        <f aca="false">K800+I801*$E$7</f>
        <v>#DIV/0!</v>
      </c>
      <c r="L801" s="2" t="e">
        <f aca="false">L800+J801*$E$7</f>
        <v>#DIV/0!</v>
      </c>
      <c r="M801" s="7" t="n">
        <f aca="false">M800+$E$7</f>
        <v>1.62</v>
      </c>
    </row>
    <row r="802" customFormat="false" ht="15" hidden="false" customHeight="false" outlineLevel="0" collapsed="false">
      <c r="A802" s="2" t="e">
        <f aca="false">SQRT(I801^2+J801^2)</f>
        <v>#DIV/0!</v>
      </c>
      <c r="B802" s="2" t="e">
        <f aca="false">$E$6*A802^2</f>
        <v>#DIV/0!</v>
      </c>
      <c r="C802" s="2" t="e">
        <f aca="false">-(I801*B802/A802)</f>
        <v>#DIV/0!</v>
      </c>
      <c r="D802" s="2" t="e">
        <f aca="false">-(J801*B802/A802)</f>
        <v>#DIV/0!</v>
      </c>
      <c r="E802" s="2" t="e">
        <f aca="false">C802</f>
        <v>#DIV/0!</v>
      </c>
      <c r="F802" s="2" t="e">
        <f aca="false">-($E$4*$E$5)+D802</f>
        <v>#DIV/0!</v>
      </c>
      <c r="G802" s="2" t="e">
        <f aca="false">E802/$E$4</f>
        <v>#DIV/0!</v>
      </c>
      <c r="H802" s="2" t="e">
        <f aca="false">F802/$E$4</f>
        <v>#DIV/0!</v>
      </c>
      <c r="I802" s="2" t="e">
        <f aca="false">I801+G802*$E$7</f>
        <v>#DIV/0!</v>
      </c>
      <c r="J802" s="2" t="e">
        <f aca="false">J801+H802*$E$7</f>
        <v>#DIV/0!</v>
      </c>
      <c r="K802" s="2" t="e">
        <f aca="false">K801+I802*$E$7</f>
        <v>#DIV/0!</v>
      </c>
      <c r="L802" s="2" t="e">
        <f aca="false">L801+J802*$E$7</f>
        <v>#DIV/0!</v>
      </c>
      <c r="M802" s="7" t="n">
        <f aca="false">M801+$E$7</f>
        <v>1.63</v>
      </c>
    </row>
    <row r="803" customFormat="false" ht="15" hidden="false" customHeight="false" outlineLevel="0" collapsed="false">
      <c r="A803" s="2" t="e">
        <f aca="false">SQRT(I802^2+J802^2)</f>
        <v>#DIV/0!</v>
      </c>
      <c r="B803" s="2" t="e">
        <f aca="false">$E$6*A803^2</f>
        <v>#DIV/0!</v>
      </c>
      <c r="C803" s="2" t="e">
        <f aca="false">-(I802*B803/A803)</f>
        <v>#DIV/0!</v>
      </c>
      <c r="D803" s="2" t="e">
        <f aca="false">-(J802*B803/A803)</f>
        <v>#DIV/0!</v>
      </c>
      <c r="E803" s="2" t="e">
        <f aca="false">C803</f>
        <v>#DIV/0!</v>
      </c>
      <c r="F803" s="2" t="e">
        <f aca="false">-($E$4*$E$5)+D803</f>
        <v>#DIV/0!</v>
      </c>
      <c r="G803" s="2" t="e">
        <f aca="false">E803/$E$4</f>
        <v>#DIV/0!</v>
      </c>
      <c r="H803" s="2" t="e">
        <f aca="false">F803/$E$4</f>
        <v>#DIV/0!</v>
      </c>
      <c r="I803" s="2" t="e">
        <f aca="false">I802+G803*$E$7</f>
        <v>#DIV/0!</v>
      </c>
      <c r="J803" s="2" t="e">
        <f aca="false">J802+H803*$E$7</f>
        <v>#DIV/0!</v>
      </c>
      <c r="K803" s="2" t="e">
        <f aca="false">K802+I803*$E$7</f>
        <v>#DIV/0!</v>
      </c>
      <c r="L803" s="2" t="e">
        <f aca="false">L802+J803*$E$7</f>
        <v>#DIV/0!</v>
      </c>
      <c r="M803" s="7" t="n">
        <f aca="false">M802+$E$7</f>
        <v>1.64</v>
      </c>
    </row>
    <row r="804" customFormat="false" ht="15" hidden="false" customHeight="false" outlineLevel="0" collapsed="false">
      <c r="A804" s="2" t="e">
        <f aca="false">SQRT(I803^2+J803^2)</f>
        <v>#DIV/0!</v>
      </c>
      <c r="B804" s="2" t="e">
        <f aca="false">$E$6*A804^2</f>
        <v>#DIV/0!</v>
      </c>
      <c r="C804" s="2" t="e">
        <f aca="false">-(I803*B804/A804)</f>
        <v>#DIV/0!</v>
      </c>
      <c r="D804" s="2" t="e">
        <f aca="false">-(J803*B804/A804)</f>
        <v>#DIV/0!</v>
      </c>
      <c r="E804" s="2" t="e">
        <f aca="false">C804</f>
        <v>#DIV/0!</v>
      </c>
      <c r="F804" s="2" t="e">
        <f aca="false">-($E$4*$E$5)+D804</f>
        <v>#DIV/0!</v>
      </c>
      <c r="G804" s="2" t="e">
        <f aca="false">E804/$E$4</f>
        <v>#DIV/0!</v>
      </c>
      <c r="H804" s="2" t="e">
        <f aca="false">F804/$E$4</f>
        <v>#DIV/0!</v>
      </c>
      <c r="I804" s="2" t="e">
        <f aca="false">I803+G804*$E$7</f>
        <v>#DIV/0!</v>
      </c>
      <c r="J804" s="2" t="e">
        <f aca="false">J803+H804*$E$7</f>
        <v>#DIV/0!</v>
      </c>
      <c r="K804" s="2" t="e">
        <f aca="false">K803+I804*$E$7</f>
        <v>#DIV/0!</v>
      </c>
      <c r="L804" s="2" t="e">
        <f aca="false">L803+J804*$E$7</f>
        <v>#DIV/0!</v>
      </c>
      <c r="M804" s="7" t="n">
        <f aca="false">M803+$E$7</f>
        <v>1.65</v>
      </c>
    </row>
    <row r="805" customFormat="false" ht="15" hidden="false" customHeight="false" outlineLevel="0" collapsed="false">
      <c r="A805" s="2" t="e">
        <f aca="false">SQRT(I804^2+J804^2)</f>
        <v>#DIV/0!</v>
      </c>
      <c r="B805" s="2" t="e">
        <f aca="false">$E$6*A805^2</f>
        <v>#DIV/0!</v>
      </c>
      <c r="C805" s="2" t="e">
        <f aca="false">-(I804*B805/A805)</f>
        <v>#DIV/0!</v>
      </c>
      <c r="D805" s="2" t="e">
        <f aca="false">-(J804*B805/A805)</f>
        <v>#DIV/0!</v>
      </c>
      <c r="E805" s="2" t="e">
        <f aca="false">C805</f>
        <v>#DIV/0!</v>
      </c>
      <c r="F805" s="2" t="e">
        <f aca="false">-($E$4*$E$5)+D805</f>
        <v>#DIV/0!</v>
      </c>
      <c r="G805" s="2" t="e">
        <f aca="false">E805/$E$4</f>
        <v>#DIV/0!</v>
      </c>
      <c r="H805" s="2" t="e">
        <f aca="false">F805/$E$4</f>
        <v>#DIV/0!</v>
      </c>
      <c r="I805" s="2" t="e">
        <f aca="false">I804+G805*$E$7</f>
        <v>#DIV/0!</v>
      </c>
      <c r="J805" s="2" t="e">
        <f aca="false">J804+H805*$E$7</f>
        <v>#DIV/0!</v>
      </c>
      <c r="K805" s="2" t="e">
        <f aca="false">K804+I805*$E$7</f>
        <v>#DIV/0!</v>
      </c>
      <c r="L805" s="2" t="e">
        <f aca="false">L804+J805*$E$7</f>
        <v>#DIV/0!</v>
      </c>
      <c r="M805" s="7" t="n">
        <f aca="false">M804+$E$7</f>
        <v>1.66</v>
      </c>
    </row>
    <row r="806" customFormat="false" ht="15" hidden="false" customHeight="false" outlineLevel="0" collapsed="false">
      <c r="A806" s="2" t="e">
        <f aca="false">SQRT(I805^2+J805^2)</f>
        <v>#DIV/0!</v>
      </c>
      <c r="B806" s="2" t="e">
        <f aca="false">$E$6*A806^2</f>
        <v>#DIV/0!</v>
      </c>
      <c r="C806" s="2" t="e">
        <f aca="false">-(I805*B806/A806)</f>
        <v>#DIV/0!</v>
      </c>
      <c r="D806" s="2" t="e">
        <f aca="false">-(J805*B806/A806)</f>
        <v>#DIV/0!</v>
      </c>
      <c r="E806" s="2" t="e">
        <f aca="false">C806</f>
        <v>#DIV/0!</v>
      </c>
      <c r="F806" s="2" t="e">
        <f aca="false">-($E$4*$E$5)+D806</f>
        <v>#DIV/0!</v>
      </c>
      <c r="G806" s="2" t="e">
        <f aca="false">E806/$E$4</f>
        <v>#DIV/0!</v>
      </c>
      <c r="H806" s="2" t="e">
        <f aca="false">F806/$E$4</f>
        <v>#DIV/0!</v>
      </c>
      <c r="I806" s="2" t="e">
        <f aca="false">I805+G806*$E$7</f>
        <v>#DIV/0!</v>
      </c>
      <c r="J806" s="2" t="e">
        <f aca="false">J805+H806*$E$7</f>
        <v>#DIV/0!</v>
      </c>
      <c r="K806" s="2" t="e">
        <f aca="false">K805+I806*$E$7</f>
        <v>#DIV/0!</v>
      </c>
      <c r="L806" s="2" t="e">
        <f aca="false">L805+J806*$E$7</f>
        <v>#DIV/0!</v>
      </c>
      <c r="M806" s="7" t="n">
        <f aca="false">M805+$E$7</f>
        <v>1.67</v>
      </c>
    </row>
    <row r="807" customFormat="false" ht="15" hidden="false" customHeight="false" outlineLevel="0" collapsed="false">
      <c r="A807" s="2" t="e">
        <f aca="false">SQRT(I806^2+J806^2)</f>
        <v>#DIV/0!</v>
      </c>
      <c r="B807" s="2" t="e">
        <f aca="false">$E$6*A807^2</f>
        <v>#DIV/0!</v>
      </c>
      <c r="C807" s="2" t="e">
        <f aca="false">-(I806*B807/A807)</f>
        <v>#DIV/0!</v>
      </c>
      <c r="D807" s="2" t="e">
        <f aca="false">-(J806*B807/A807)</f>
        <v>#DIV/0!</v>
      </c>
      <c r="E807" s="2" t="e">
        <f aca="false">C807</f>
        <v>#DIV/0!</v>
      </c>
      <c r="F807" s="2" t="e">
        <f aca="false">-($E$4*$E$5)+D807</f>
        <v>#DIV/0!</v>
      </c>
      <c r="G807" s="2" t="e">
        <f aca="false">E807/$E$4</f>
        <v>#DIV/0!</v>
      </c>
      <c r="H807" s="2" t="e">
        <f aca="false">F807/$E$4</f>
        <v>#DIV/0!</v>
      </c>
      <c r="I807" s="2" t="e">
        <f aca="false">I806+G807*$E$7</f>
        <v>#DIV/0!</v>
      </c>
      <c r="J807" s="2" t="e">
        <f aca="false">J806+H807*$E$7</f>
        <v>#DIV/0!</v>
      </c>
      <c r="K807" s="2" t="e">
        <f aca="false">K806+I807*$E$7</f>
        <v>#DIV/0!</v>
      </c>
      <c r="L807" s="2" t="e">
        <f aca="false">L806+J807*$E$7</f>
        <v>#DIV/0!</v>
      </c>
      <c r="M807" s="7" t="n">
        <f aca="false">M806+$E$7</f>
        <v>1.68</v>
      </c>
    </row>
    <row r="808" customFormat="false" ht="15" hidden="false" customHeight="false" outlineLevel="0" collapsed="false">
      <c r="A808" s="2" t="e">
        <f aca="false">SQRT(I807^2+J807^2)</f>
        <v>#DIV/0!</v>
      </c>
      <c r="B808" s="2" t="e">
        <f aca="false">$E$6*A808^2</f>
        <v>#DIV/0!</v>
      </c>
      <c r="C808" s="2" t="e">
        <f aca="false">-(I807*B808/A808)</f>
        <v>#DIV/0!</v>
      </c>
      <c r="D808" s="2" t="e">
        <f aca="false">-(J807*B808/A808)</f>
        <v>#DIV/0!</v>
      </c>
      <c r="E808" s="2" t="e">
        <f aca="false">C808</f>
        <v>#DIV/0!</v>
      </c>
      <c r="F808" s="2" t="e">
        <f aca="false">-($E$4*$E$5)+D808</f>
        <v>#DIV/0!</v>
      </c>
      <c r="G808" s="2" t="e">
        <f aca="false">E808/$E$4</f>
        <v>#DIV/0!</v>
      </c>
      <c r="H808" s="2" t="e">
        <f aca="false">F808/$E$4</f>
        <v>#DIV/0!</v>
      </c>
      <c r="I808" s="2" t="e">
        <f aca="false">I807+G808*$E$7</f>
        <v>#DIV/0!</v>
      </c>
      <c r="J808" s="2" t="e">
        <f aca="false">J807+H808*$E$7</f>
        <v>#DIV/0!</v>
      </c>
      <c r="K808" s="2" t="e">
        <f aca="false">K807+I808*$E$7</f>
        <v>#DIV/0!</v>
      </c>
      <c r="L808" s="2" t="e">
        <f aca="false">L807+J808*$E$7</f>
        <v>#DIV/0!</v>
      </c>
      <c r="M808" s="7" t="n">
        <f aca="false">M807+$E$7</f>
        <v>1.69</v>
      </c>
    </row>
    <row r="809" customFormat="false" ht="15" hidden="false" customHeight="false" outlineLevel="0" collapsed="false">
      <c r="A809" s="2" t="e">
        <f aca="false">SQRT(I808^2+J808^2)</f>
        <v>#DIV/0!</v>
      </c>
      <c r="B809" s="2" t="e">
        <f aca="false">$E$6*A809^2</f>
        <v>#DIV/0!</v>
      </c>
      <c r="C809" s="2" t="e">
        <f aca="false">-(I808*B809/A809)</f>
        <v>#DIV/0!</v>
      </c>
      <c r="D809" s="2" t="e">
        <f aca="false">-(J808*B809/A809)</f>
        <v>#DIV/0!</v>
      </c>
      <c r="E809" s="2" t="e">
        <f aca="false">C809</f>
        <v>#DIV/0!</v>
      </c>
      <c r="F809" s="2" t="e">
        <f aca="false">-($E$4*$E$5)+D809</f>
        <v>#DIV/0!</v>
      </c>
      <c r="G809" s="2" t="e">
        <f aca="false">E809/$E$4</f>
        <v>#DIV/0!</v>
      </c>
      <c r="H809" s="2" t="e">
        <f aca="false">F809/$E$4</f>
        <v>#DIV/0!</v>
      </c>
      <c r="I809" s="2" t="e">
        <f aca="false">I808+G809*$E$7</f>
        <v>#DIV/0!</v>
      </c>
      <c r="J809" s="2" t="e">
        <f aca="false">J808+H809*$E$7</f>
        <v>#DIV/0!</v>
      </c>
      <c r="K809" s="2" t="e">
        <f aca="false">K808+I809*$E$7</f>
        <v>#DIV/0!</v>
      </c>
      <c r="L809" s="2" t="e">
        <f aca="false">L808+J809*$E$7</f>
        <v>#DIV/0!</v>
      </c>
      <c r="M809" s="7" t="n">
        <f aca="false">M808+$E$7</f>
        <v>1.7</v>
      </c>
    </row>
    <row r="810" customFormat="false" ht="15" hidden="false" customHeight="false" outlineLevel="0" collapsed="false">
      <c r="A810" s="2" t="e">
        <f aca="false">SQRT(I809^2+J809^2)</f>
        <v>#DIV/0!</v>
      </c>
      <c r="B810" s="2" t="e">
        <f aca="false">$E$6*A810^2</f>
        <v>#DIV/0!</v>
      </c>
      <c r="C810" s="2" t="e">
        <f aca="false">-(I809*B810/A810)</f>
        <v>#DIV/0!</v>
      </c>
      <c r="D810" s="2" t="e">
        <f aca="false">-(J809*B810/A810)</f>
        <v>#DIV/0!</v>
      </c>
      <c r="E810" s="2" t="e">
        <f aca="false">C810</f>
        <v>#DIV/0!</v>
      </c>
      <c r="F810" s="2" t="e">
        <f aca="false">-($E$4*$E$5)+D810</f>
        <v>#DIV/0!</v>
      </c>
      <c r="G810" s="2" t="e">
        <f aca="false">E810/$E$4</f>
        <v>#DIV/0!</v>
      </c>
      <c r="H810" s="2" t="e">
        <f aca="false">F810/$E$4</f>
        <v>#DIV/0!</v>
      </c>
      <c r="I810" s="2" t="e">
        <f aca="false">I809+G810*$E$7</f>
        <v>#DIV/0!</v>
      </c>
      <c r="J810" s="2" t="e">
        <f aca="false">J809+H810*$E$7</f>
        <v>#DIV/0!</v>
      </c>
      <c r="K810" s="2" t="e">
        <f aca="false">K809+I810*$E$7</f>
        <v>#DIV/0!</v>
      </c>
      <c r="L810" s="2" t="e">
        <f aca="false">L809+J810*$E$7</f>
        <v>#DIV/0!</v>
      </c>
      <c r="M810" s="7" t="n">
        <f aca="false">M809+$E$7</f>
        <v>1.71</v>
      </c>
    </row>
    <row r="811" customFormat="false" ht="15" hidden="false" customHeight="false" outlineLevel="0" collapsed="false">
      <c r="A811" s="2" t="e">
        <f aca="false">SQRT(I810^2+J810^2)</f>
        <v>#DIV/0!</v>
      </c>
      <c r="B811" s="2" t="e">
        <f aca="false">$E$6*A811^2</f>
        <v>#DIV/0!</v>
      </c>
      <c r="C811" s="2" t="e">
        <f aca="false">-(I810*B811/A811)</f>
        <v>#DIV/0!</v>
      </c>
      <c r="D811" s="2" t="e">
        <f aca="false">-(J810*B811/A811)</f>
        <v>#DIV/0!</v>
      </c>
      <c r="E811" s="2" t="e">
        <f aca="false">C811</f>
        <v>#DIV/0!</v>
      </c>
      <c r="F811" s="2" t="e">
        <f aca="false">-($E$4*$E$5)+D811</f>
        <v>#DIV/0!</v>
      </c>
      <c r="G811" s="2" t="e">
        <f aca="false">E811/$E$4</f>
        <v>#DIV/0!</v>
      </c>
      <c r="H811" s="2" t="e">
        <f aca="false">F811/$E$4</f>
        <v>#DIV/0!</v>
      </c>
      <c r="I811" s="2" t="e">
        <f aca="false">I810+G811*$E$7</f>
        <v>#DIV/0!</v>
      </c>
      <c r="J811" s="2" t="e">
        <f aca="false">J810+H811*$E$7</f>
        <v>#DIV/0!</v>
      </c>
      <c r="K811" s="2" t="e">
        <f aca="false">K810+I811*$E$7</f>
        <v>#DIV/0!</v>
      </c>
      <c r="L811" s="2" t="e">
        <f aca="false">L810+J811*$E$7</f>
        <v>#DIV/0!</v>
      </c>
      <c r="M811" s="7" t="n">
        <f aca="false">M810+$E$7</f>
        <v>1.72</v>
      </c>
    </row>
    <row r="812" customFormat="false" ht="15" hidden="false" customHeight="false" outlineLevel="0" collapsed="false">
      <c r="A812" s="2" t="e">
        <f aca="false">SQRT(I811^2+J811^2)</f>
        <v>#DIV/0!</v>
      </c>
      <c r="B812" s="2" t="e">
        <f aca="false">$E$6*A812^2</f>
        <v>#DIV/0!</v>
      </c>
      <c r="C812" s="2" t="e">
        <f aca="false">-(I811*B812/A812)</f>
        <v>#DIV/0!</v>
      </c>
      <c r="D812" s="2" t="e">
        <f aca="false">-(J811*B812/A812)</f>
        <v>#DIV/0!</v>
      </c>
      <c r="E812" s="2" t="e">
        <f aca="false">C812</f>
        <v>#DIV/0!</v>
      </c>
      <c r="F812" s="2" t="e">
        <f aca="false">-($E$4*$E$5)+D812</f>
        <v>#DIV/0!</v>
      </c>
      <c r="G812" s="2" t="e">
        <f aca="false">E812/$E$4</f>
        <v>#DIV/0!</v>
      </c>
      <c r="H812" s="2" t="e">
        <f aca="false">F812/$E$4</f>
        <v>#DIV/0!</v>
      </c>
      <c r="I812" s="2" t="e">
        <f aca="false">I811+G812*$E$7</f>
        <v>#DIV/0!</v>
      </c>
      <c r="J812" s="2" t="e">
        <f aca="false">J811+H812*$E$7</f>
        <v>#DIV/0!</v>
      </c>
      <c r="K812" s="2" t="e">
        <f aca="false">K811+I812*$E$7</f>
        <v>#DIV/0!</v>
      </c>
      <c r="L812" s="2" t="e">
        <f aca="false">L811+J812*$E$7</f>
        <v>#DIV/0!</v>
      </c>
      <c r="M812" s="7" t="n">
        <f aca="false">M811+$E$7</f>
        <v>1.73</v>
      </c>
    </row>
    <row r="813" customFormat="false" ht="15" hidden="false" customHeight="false" outlineLevel="0" collapsed="false">
      <c r="A813" s="2" t="e">
        <f aca="false">SQRT(I812^2+J812^2)</f>
        <v>#DIV/0!</v>
      </c>
      <c r="B813" s="2" t="e">
        <f aca="false">$E$6*A813^2</f>
        <v>#DIV/0!</v>
      </c>
      <c r="C813" s="2" t="e">
        <f aca="false">-(I812*B813/A813)</f>
        <v>#DIV/0!</v>
      </c>
      <c r="D813" s="2" t="e">
        <f aca="false">-(J812*B813/A813)</f>
        <v>#DIV/0!</v>
      </c>
      <c r="E813" s="2" t="e">
        <f aca="false">C813</f>
        <v>#DIV/0!</v>
      </c>
      <c r="F813" s="2" t="e">
        <f aca="false">-($E$4*$E$5)+D813</f>
        <v>#DIV/0!</v>
      </c>
      <c r="G813" s="2" t="e">
        <f aca="false">E813/$E$4</f>
        <v>#DIV/0!</v>
      </c>
      <c r="H813" s="2" t="e">
        <f aca="false">F813/$E$4</f>
        <v>#DIV/0!</v>
      </c>
      <c r="I813" s="2" t="e">
        <f aca="false">I812+G813*$E$7</f>
        <v>#DIV/0!</v>
      </c>
      <c r="J813" s="2" t="e">
        <f aca="false">J812+H813*$E$7</f>
        <v>#DIV/0!</v>
      </c>
      <c r="K813" s="2" t="e">
        <f aca="false">K812+I813*$E$7</f>
        <v>#DIV/0!</v>
      </c>
      <c r="L813" s="2" t="e">
        <f aca="false">L812+J813*$E$7</f>
        <v>#DIV/0!</v>
      </c>
      <c r="M813" s="7" t="n">
        <f aca="false">M812+$E$7</f>
        <v>1.74</v>
      </c>
    </row>
    <row r="814" customFormat="false" ht="15" hidden="false" customHeight="false" outlineLevel="0" collapsed="false">
      <c r="A814" s="2" t="e">
        <f aca="false">SQRT(I813^2+J813^2)</f>
        <v>#DIV/0!</v>
      </c>
      <c r="B814" s="2" t="e">
        <f aca="false">$E$6*A814^2</f>
        <v>#DIV/0!</v>
      </c>
      <c r="C814" s="2" t="e">
        <f aca="false">-(I813*B814/A814)</f>
        <v>#DIV/0!</v>
      </c>
      <c r="D814" s="2" t="e">
        <f aca="false">-(J813*B814/A814)</f>
        <v>#DIV/0!</v>
      </c>
      <c r="E814" s="2" t="e">
        <f aca="false">C814</f>
        <v>#DIV/0!</v>
      </c>
      <c r="F814" s="2" t="e">
        <f aca="false">-($E$4*$E$5)+D814</f>
        <v>#DIV/0!</v>
      </c>
      <c r="G814" s="2" t="e">
        <f aca="false">E814/$E$4</f>
        <v>#DIV/0!</v>
      </c>
      <c r="H814" s="2" t="e">
        <f aca="false">F814/$E$4</f>
        <v>#DIV/0!</v>
      </c>
      <c r="I814" s="2" t="e">
        <f aca="false">I813+G814*$E$7</f>
        <v>#DIV/0!</v>
      </c>
      <c r="J814" s="2" t="e">
        <f aca="false">J813+H814*$E$7</f>
        <v>#DIV/0!</v>
      </c>
      <c r="K814" s="2" t="e">
        <f aca="false">K813+I814*$E$7</f>
        <v>#DIV/0!</v>
      </c>
      <c r="L814" s="2" t="e">
        <f aca="false">L813+J814*$E$7</f>
        <v>#DIV/0!</v>
      </c>
      <c r="M814" s="7" t="n">
        <f aca="false">M813+$E$7</f>
        <v>1.75</v>
      </c>
    </row>
    <row r="815" customFormat="false" ht="15" hidden="false" customHeight="false" outlineLevel="0" collapsed="false">
      <c r="A815" s="2" t="e">
        <f aca="false">SQRT(I814^2+J814^2)</f>
        <v>#DIV/0!</v>
      </c>
      <c r="B815" s="2" t="e">
        <f aca="false">$E$6*A815^2</f>
        <v>#DIV/0!</v>
      </c>
      <c r="C815" s="2" t="e">
        <f aca="false">-(I814*B815/A815)</f>
        <v>#DIV/0!</v>
      </c>
      <c r="D815" s="2" t="e">
        <f aca="false">-(J814*B815/A815)</f>
        <v>#DIV/0!</v>
      </c>
      <c r="E815" s="2" t="e">
        <f aca="false">C815</f>
        <v>#DIV/0!</v>
      </c>
      <c r="F815" s="2" t="e">
        <f aca="false">-($E$4*$E$5)+D815</f>
        <v>#DIV/0!</v>
      </c>
      <c r="G815" s="2" t="e">
        <f aca="false">E815/$E$4</f>
        <v>#DIV/0!</v>
      </c>
      <c r="H815" s="2" t="e">
        <f aca="false">F815/$E$4</f>
        <v>#DIV/0!</v>
      </c>
      <c r="I815" s="2" t="e">
        <f aca="false">I814+G815*$E$7</f>
        <v>#DIV/0!</v>
      </c>
      <c r="J815" s="2" t="e">
        <f aca="false">J814+H815*$E$7</f>
        <v>#DIV/0!</v>
      </c>
      <c r="K815" s="2" t="e">
        <f aca="false">K814+I815*$E$7</f>
        <v>#DIV/0!</v>
      </c>
      <c r="L815" s="2" t="e">
        <f aca="false">L814+J815*$E$7</f>
        <v>#DIV/0!</v>
      </c>
      <c r="M815" s="7" t="n">
        <f aca="false">M814+$E$7</f>
        <v>1.76</v>
      </c>
    </row>
    <row r="816" customFormat="false" ht="15" hidden="false" customHeight="false" outlineLevel="0" collapsed="false">
      <c r="A816" s="2" t="e">
        <f aca="false">SQRT(I815^2+J815^2)</f>
        <v>#DIV/0!</v>
      </c>
      <c r="B816" s="2" t="e">
        <f aca="false">$E$6*A816^2</f>
        <v>#DIV/0!</v>
      </c>
      <c r="C816" s="2" t="e">
        <f aca="false">-(I815*B816/A816)</f>
        <v>#DIV/0!</v>
      </c>
      <c r="D816" s="2" t="e">
        <f aca="false">-(J815*B816/A816)</f>
        <v>#DIV/0!</v>
      </c>
      <c r="E816" s="2" t="e">
        <f aca="false">C816</f>
        <v>#DIV/0!</v>
      </c>
      <c r="F816" s="2" t="e">
        <f aca="false">-($E$4*$E$5)+D816</f>
        <v>#DIV/0!</v>
      </c>
      <c r="G816" s="2" t="e">
        <f aca="false">E816/$E$4</f>
        <v>#DIV/0!</v>
      </c>
      <c r="H816" s="2" t="e">
        <f aca="false">F816/$E$4</f>
        <v>#DIV/0!</v>
      </c>
      <c r="I816" s="2" t="e">
        <f aca="false">I815+G816*$E$7</f>
        <v>#DIV/0!</v>
      </c>
      <c r="J816" s="2" t="e">
        <f aca="false">J815+H816*$E$7</f>
        <v>#DIV/0!</v>
      </c>
      <c r="K816" s="2" t="e">
        <f aca="false">K815+I816*$E$7</f>
        <v>#DIV/0!</v>
      </c>
      <c r="L816" s="2" t="e">
        <f aca="false">L815+J816*$E$7</f>
        <v>#DIV/0!</v>
      </c>
      <c r="M816" s="7" t="n">
        <f aca="false">M815+$E$7</f>
        <v>1.77</v>
      </c>
    </row>
    <row r="817" customFormat="false" ht="15" hidden="false" customHeight="false" outlineLevel="0" collapsed="false">
      <c r="A817" s="2" t="e">
        <f aca="false">SQRT(I816^2+J816^2)</f>
        <v>#DIV/0!</v>
      </c>
      <c r="B817" s="2" t="e">
        <f aca="false">$E$6*A817^2</f>
        <v>#DIV/0!</v>
      </c>
      <c r="C817" s="2" t="e">
        <f aca="false">-(I816*B817/A817)</f>
        <v>#DIV/0!</v>
      </c>
      <c r="D817" s="2" t="e">
        <f aca="false">-(J816*B817/A817)</f>
        <v>#DIV/0!</v>
      </c>
      <c r="E817" s="2" t="e">
        <f aca="false">C817</f>
        <v>#DIV/0!</v>
      </c>
      <c r="F817" s="2" t="e">
        <f aca="false">-($E$4*$E$5)+D817</f>
        <v>#DIV/0!</v>
      </c>
      <c r="G817" s="2" t="e">
        <f aca="false">E817/$E$4</f>
        <v>#DIV/0!</v>
      </c>
      <c r="H817" s="2" t="e">
        <f aca="false">F817/$E$4</f>
        <v>#DIV/0!</v>
      </c>
      <c r="I817" s="2" t="e">
        <f aca="false">I816+G817*$E$7</f>
        <v>#DIV/0!</v>
      </c>
      <c r="J817" s="2" t="e">
        <f aca="false">J816+H817*$E$7</f>
        <v>#DIV/0!</v>
      </c>
      <c r="K817" s="2" t="e">
        <f aca="false">K816+I817*$E$7</f>
        <v>#DIV/0!</v>
      </c>
      <c r="L817" s="2" t="e">
        <f aca="false">L816+J817*$E$7</f>
        <v>#DIV/0!</v>
      </c>
      <c r="M817" s="7" t="n">
        <f aca="false">M816+$E$7</f>
        <v>1.78</v>
      </c>
    </row>
    <row r="818" customFormat="false" ht="15" hidden="false" customHeight="false" outlineLevel="0" collapsed="false">
      <c r="A818" s="2" t="e">
        <f aca="false">SQRT(I817^2+J817^2)</f>
        <v>#DIV/0!</v>
      </c>
      <c r="B818" s="2" t="e">
        <f aca="false">$E$6*A818^2</f>
        <v>#DIV/0!</v>
      </c>
      <c r="C818" s="2" t="e">
        <f aca="false">-(I817*B818/A818)</f>
        <v>#DIV/0!</v>
      </c>
      <c r="D818" s="2" t="e">
        <f aca="false">-(J817*B818/A818)</f>
        <v>#DIV/0!</v>
      </c>
      <c r="E818" s="2" t="e">
        <f aca="false">C818</f>
        <v>#DIV/0!</v>
      </c>
      <c r="F818" s="2" t="e">
        <f aca="false">-($E$4*$E$5)+D818</f>
        <v>#DIV/0!</v>
      </c>
      <c r="G818" s="2" t="e">
        <f aca="false">E818/$E$4</f>
        <v>#DIV/0!</v>
      </c>
      <c r="H818" s="2" t="e">
        <f aca="false">F818/$E$4</f>
        <v>#DIV/0!</v>
      </c>
      <c r="I818" s="2" t="e">
        <f aca="false">I817+G818*$E$7</f>
        <v>#DIV/0!</v>
      </c>
      <c r="J818" s="2" t="e">
        <f aca="false">J817+H818*$E$7</f>
        <v>#DIV/0!</v>
      </c>
      <c r="K818" s="2" t="e">
        <f aca="false">K817+I818*$E$7</f>
        <v>#DIV/0!</v>
      </c>
      <c r="L818" s="2" t="e">
        <f aca="false">L817+J818*$E$7</f>
        <v>#DIV/0!</v>
      </c>
      <c r="M818" s="7" t="n">
        <f aca="false">M817+$E$7</f>
        <v>1.79</v>
      </c>
    </row>
    <row r="819" customFormat="false" ht="15" hidden="false" customHeight="false" outlineLevel="0" collapsed="false">
      <c r="A819" s="2" t="e">
        <f aca="false">SQRT(I818^2+J818^2)</f>
        <v>#DIV/0!</v>
      </c>
      <c r="B819" s="2" t="e">
        <f aca="false">$E$6*A819^2</f>
        <v>#DIV/0!</v>
      </c>
      <c r="C819" s="2" t="e">
        <f aca="false">-(I818*B819/A819)</f>
        <v>#DIV/0!</v>
      </c>
      <c r="D819" s="2" t="e">
        <f aca="false">-(J818*B819/A819)</f>
        <v>#DIV/0!</v>
      </c>
      <c r="E819" s="2" t="e">
        <f aca="false">C819</f>
        <v>#DIV/0!</v>
      </c>
      <c r="F819" s="2" t="e">
        <f aca="false">-($E$4*$E$5)+D819</f>
        <v>#DIV/0!</v>
      </c>
      <c r="G819" s="2" t="e">
        <f aca="false">E819/$E$4</f>
        <v>#DIV/0!</v>
      </c>
      <c r="H819" s="2" t="e">
        <f aca="false">F819/$E$4</f>
        <v>#DIV/0!</v>
      </c>
      <c r="I819" s="2" t="e">
        <f aca="false">I818+G819*$E$7</f>
        <v>#DIV/0!</v>
      </c>
      <c r="J819" s="2" t="e">
        <f aca="false">J818+H819*$E$7</f>
        <v>#DIV/0!</v>
      </c>
      <c r="K819" s="2" t="e">
        <f aca="false">K818+I819*$E$7</f>
        <v>#DIV/0!</v>
      </c>
      <c r="L819" s="2" t="e">
        <f aca="false">L818+J819*$E$7</f>
        <v>#DIV/0!</v>
      </c>
      <c r="M819" s="7" t="n">
        <f aca="false">M818+$E$7</f>
        <v>1.8</v>
      </c>
    </row>
    <row r="820" customFormat="false" ht="15" hidden="false" customHeight="false" outlineLevel="0" collapsed="false">
      <c r="A820" s="2" t="e">
        <f aca="false">SQRT(I819^2+J819^2)</f>
        <v>#DIV/0!</v>
      </c>
      <c r="B820" s="2" t="e">
        <f aca="false">$E$6*A820^2</f>
        <v>#DIV/0!</v>
      </c>
      <c r="C820" s="2" t="e">
        <f aca="false">-(I819*B820/A820)</f>
        <v>#DIV/0!</v>
      </c>
      <c r="D820" s="2" t="e">
        <f aca="false">-(J819*B820/A820)</f>
        <v>#DIV/0!</v>
      </c>
      <c r="E820" s="2" t="e">
        <f aca="false">C820</f>
        <v>#DIV/0!</v>
      </c>
      <c r="F820" s="2" t="e">
        <f aca="false">-($E$4*$E$5)+D820</f>
        <v>#DIV/0!</v>
      </c>
      <c r="G820" s="2" t="e">
        <f aca="false">E820/$E$4</f>
        <v>#DIV/0!</v>
      </c>
      <c r="H820" s="2" t="e">
        <f aca="false">F820/$E$4</f>
        <v>#DIV/0!</v>
      </c>
      <c r="I820" s="2" t="e">
        <f aca="false">I819+G820*$E$7</f>
        <v>#DIV/0!</v>
      </c>
      <c r="J820" s="2" t="e">
        <f aca="false">J819+H820*$E$7</f>
        <v>#DIV/0!</v>
      </c>
      <c r="K820" s="2" t="e">
        <f aca="false">K819+I820*$E$7</f>
        <v>#DIV/0!</v>
      </c>
      <c r="L820" s="2" t="e">
        <f aca="false">L819+J820*$E$7</f>
        <v>#DIV/0!</v>
      </c>
      <c r="M820" s="7" t="n">
        <f aca="false">M819+$E$7</f>
        <v>1.81</v>
      </c>
    </row>
    <row r="821" customFormat="false" ht="15" hidden="false" customHeight="false" outlineLevel="0" collapsed="false">
      <c r="A821" s="2" t="e">
        <f aca="false">SQRT(I820^2+J820^2)</f>
        <v>#DIV/0!</v>
      </c>
      <c r="B821" s="2" t="e">
        <f aca="false">$E$6*A821^2</f>
        <v>#DIV/0!</v>
      </c>
      <c r="C821" s="2" t="e">
        <f aca="false">-(I820*B821/A821)</f>
        <v>#DIV/0!</v>
      </c>
      <c r="D821" s="2" t="e">
        <f aca="false">-(J820*B821/A821)</f>
        <v>#DIV/0!</v>
      </c>
      <c r="E821" s="2" t="e">
        <f aca="false">C821</f>
        <v>#DIV/0!</v>
      </c>
      <c r="F821" s="2" t="e">
        <f aca="false">-($E$4*$E$5)+D821</f>
        <v>#DIV/0!</v>
      </c>
      <c r="G821" s="2" t="e">
        <f aca="false">E821/$E$4</f>
        <v>#DIV/0!</v>
      </c>
      <c r="H821" s="2" t="e">
        <f aca="false">F821/$E$4</f>
        <v>#DIV/0!</v>
      </c>
      <c r="I821" s="2" t="e">
        <f aca="false">I820+G821*$E$7</f>
        <v>#DIV/0!</v>
      </c>
      <c r="J821" s="2" t="e">
        <f aca="false">J820+H821*$E$7</f>
        <v>#DIV/0!</v>
      </c>
      <c r="K821" s="2" t="e">
        <f aca="false">K820+I821*$E$7</f>
        <v>#DIV/0!</v>
      </c>
      <c r="L821" s="2" t="e">
        <f aca="false">L820+J821*$E$7</f>
        <v>#DIV/0!</v>
      </c>
      <c r="M821" s="7" t="n">
        <f aca="false">M820+$E$7</f>
        <v>1.82</v>
      </c>
    </row>
    <row r="822" customFormat="false" ht="15" hidden="false" customHeight="false" outlineLevel="0" collapsed="false">
      <c r="A822" s="2" t="e">
        <f aca="false">SQRT(I821^2+J821^2)</f>
        <v>#DIV/0!</v>
      </c>
      <c r="B822" s="2" t="e">
        <f aca="false">$E$6*A822^2</f>
        <v>#DIV/0!</v>
      </c>
      <c r="C822" s="2" t="e">
        <f aca="false">-(I821*B822/A822)</f>
        <v>#DIV/0!</v>
      </c>
      <c r="D822" s="2" t="e">
        <f aca="false">-(J821*B822/A822)</f>
        <v>#DIV/0!</v>
      </c>
      <c r="E822" s="2" t="e">
        <f aca="false">C822</f>
        <v>#DIV/0!</v>
      </c>
      <c r="F822" s="2" t="e">
        <f aca="false">-($E$4*$E$5)+D822</f>
        <v>#DIV/0!</v>
      </c>
      <c r="G822" s="2" t="e">
        <f aca="false">E822/$E$4</f>
        <v>#DIV/0!</v>
      </c>
      <c r="H822" s="2" t="e">
        <f aca="false">F822/$E$4</f>
        <v>#DIV/0!</v>
      </c>
      <c r="I822" s="2" t="e">
        <f aca="false">I821+G822*$E$7</f>
        <v>#DIV/0!</v>
      </c>
      <c r="J822" s="2" t="e">
        <f aca="false">J821+H822*$E$7</f>
        <v>#DIV/0!</v>
      </c>
      <c r="K822" s="2" t="e">
        <f aca="false">K821+I822*$E$7</f>
        <v>#DIV/0!</v>
      </c>
      <c r="L822" s="2" t="e">
        <f aca="false">L821+J822*$E$7</f>
        <v>#DIV/0!</v>
      </c>
      <c r="M822" s="7" t="n">
        <f aca="false">M821+$E$7</f>
        <v>1.83</v>
      </c>
    </row>
    <row r="823" customFormat="false" ht="15" hidden="false" customHeight="false" outlineLevel="0" collapsed="false">
      <c r="A823" s="2" t="e">
        <f aca="false">SQRT(I822^2+J822^2)</f>
        <v>#DIV/0!</v>
      </c>
      <c r="B823" s="2" t="e">
        <f aca="false">$E$6*A823^2</f>
        <v>#DIV/0!</v>
      </c>
      <c r="C823" s="2" t="e">
        <f aca="false">-(I822*B823/A823)</f>
        <v>#DIV/0!</v>
      </c>
      <c r="D823" s="2" t="e">
        <f aca="false">-(J822*B823/A823)</f>
        <v>#DIV/0!</v>
      </c>
      <c r="E823" s="2" t="e">
        <f aca="false">C823</f>
        <v>#DIV/0!</v>
      </c>
      <c r="F823" s="2" t="e">
        <f aca="false">-($E$4*$E$5)+D823</f>
        <v>#DIV/0!</v>
      </c>
      <c r="G823" s="2" t="e">
        <f aca="false">E823/$E$4</f>
        <v>#DIV/0!</v>
      </c>
      <c r="H823" s="2" t="e">
        <f aca="false">F823/$E$4</f>
        <v>#DIV/0!</v>
      </c>
      <c r="I823" s="2" t="e">
        <f aca="false">I822+G823*$E$7</f>
        <v>#DIV/0!</v>
      </c>
      <c r="J823" s="2" t="e">
        <f aca="false">J822+H823*$E$7</f>
        <v>#DIV/0!</v>
      </c>
      <c r="K823" s="2" t="e">
        <f aca="false">K822+I823*$E$7</f>
        <v>#DIV/0!</v>
      </c>
      <c r="L823" s="2" t="e">
        <f aca="false">L822+J823*$E$7</f>
        <v>#DIV/0!</v>
      </c>
      <c r="M823" s="7" t="n">
        <f aca="false">M822+$E$7</f>
        <v>1.84</v>
      </c>
    </row>
    <row r="824" customFormat="false" ht="15" hidden="false" customHeight="false" outlineLevel="0" collapsed="false">
      <c r="A824" s="2" t="e">
        <f aca="false">SQRT(I823^2+J823^2)</f>
        <v>#DIV/0!</v>
      </c>
      <c r="B824" s="2" t="e">
        <f aca="false">$E$6*A824^2</f>
        <v>#DIV/0!</v>
      </c>
      <c r="C824" s="2" t="e">
        <f aca="false">-(I823*B824/A824)</f>
        <v>#DIV/0!</v>
      </c>
      <c r="D824" s="2" t="e">
        <f aca="false">-(J823*B824/A824)</f>
        <v>#DIV/0!</v>
      </c>
      <c r="E824" s="2" t="e">
        <f aca="false">C824</f>
        <v>#DIV/0!</v>
      </c>
      <c r="F824" s="2" t="e">
        <f aca="false">-($E$4*$E$5)+D824</f>
        <v>#DIV/0!</v>
      </c>
      <c r="G824" s="2" t="e">
        <f aca="false">E824/$E$4</f>
        <v>#DIV/0!</v>
      </c>
      <c r="H824" s="2" t="e">
        <f aca="false">F824/$E$4</f>
        <v>#DIV/0!</v>
      </c>
      <c r="I824" s="2" t="e">
        <f aca="false">I823+G824*$E$7</f>
        <v>#DIV/0!</v>
      </c>
      <c r="J824" s="2" t="e">
        <f aca="false">J823+H824*$E$7</f>
        <v>#DIV/0!</v>
      </c>
      <c r="K824" s="2" t="e">
        <f aca="false">K823+I824*$E$7</f>
        <v>#DIV/0!</v>
      </c>
      <c r="L824" s="2" t="e">
        <f aca="false">L823+J824*$E$7</f>
        <v>#DIV/0!</v>
      </c>
      <c r="M824" s="7" t="n">
        <f aca="false">M823+$E$7</f>
        <v>1.85</v>
      </c>
    </row>
    <row r="825" customFormat="false" ht="15" hidden="false" customHeight="false" outlineLevel="0" collapsed="false">
      <c r="A825" s="2" t="e">
        <f aca="false">SQRT(I824^2+J824^2)</f>
        <v>#DIV/0!</v>
      </c>
      <c r="B825" s="2" t="e">
        <f aca="false">$E$6*A825^2</f>
        <v>#DIV/0!</v>
      </c>
      <c r="C825" s="2" t="e">
        <f aca="false">-(I824*B825/A825)</f>
        <v>#DIV/0!</v>
      </c>
      <c r="D825" s="2" t="e">
        <f aca="false">-(J824*B825/A825)</f>
        <v>#DIV/0!</v>
      </c>
      <c r="E825" s="2" t="e">
        <f aca="false">C825</f>
        <v>#DIV/0!</v>
      </c>
      <c r="F825" s="2" t="e">
        <f aca="false">-($E$4*$E$5)+D825</f>
        <v>#DIV/0!</v>
      </c>
      <c r="G825" s="2" t="e">
        <f aca="false">E825/$E$4</f>
        <v>#DIV/0!</v>
      </c>
      <c r="H825" s="2" t="e">
        <f aca="false">F825/$E$4</f>
        <v>#DIV/0!</v>
      </c>
      <c r="I825" s="2" t="e">
        <f aca="false">I824+G825*$E$7</f>
        <v>#DIV/0!</v>
      </c>
      <c r="J825" s="2" t="e">
        <f aca="false">J824+H825*$E$7</f>
        <v>#DIV/0!</v>
      </c>
      <c r="K825" s="2" t="e">
        <f aca="false">K824+I825*$E$7</f>
        <v>#DIV/0!</v>
      </c>
      <c r="L825" s="2" t="e">
        <f aca="false">L824+J825*$E$7</f>
        <v>#DIV/0!</v>
      </c>
      <c r="M825" s="7" t="n">
        <f aca="false">M824+$E$7</f>
        <v>1.86</v>
      </c>
    </row>
    <row r="826" customFormat="false" ht="15" hidden="false" customHeight="false" outlineLevel="0" collapsed="false">
      <c r="A826" s="2" t="e">
        <f aca="false">SQRT(I825^2+J825^2)</f>
        <v>#DIV/0!</v>
      </c>
      <c r="B826" s="2" t="e">
        <f aca="false">$E$6*A826^2</f>
        <v>#DIV/0!</v>
      </c>
      <c r="C826" s="2" t="e">
        <f aca="false">-(I825*B826/A826)</f>
        <v>#DIV/0!</v>
      </c>
      <c r="D826" s="2" t="e">
        <f aca="false">-(J825*B826/A826)</f>
        <v>#DIV/0!</v>
      </c>
      <c r="E826" s="2" t="e">
        <f aca="false">C826</f>
        <v>#DIV/0!</v>
      </c>
      <c r="F826" s="2" t="e">
        <f aca="false">-($E$4*$E$5)+D826</f>
        <v>#DIV/0!</v>
      </c>
      <c r="G826" s="2" t="e">
        <f aca="false">E826/$E$4</f>
        <v>#DIV/0!</v>
      </c>
      <c r="H826" s="2" t="e">
        <f aca="false">F826/$E$4</f>
        <v>#DIV/0!</v>
      </c>
      <c r="I826" s="2" t="e">
        <f aca="false">I825+G826*$E$7</f>
        <v>#DIV/0!</v>
      </c>
      <c r="J826" s="2" t="e">
        <f aca="false">J825+H826*$E$7</f>
        <v>#DIV/0!</v>
      </c>
      <c r="K826" s="2" t="e">
        <f aca="false">K825+I826*$E$7</f>
        <v>#DIV/0!</v>
      </c>
      <c r="L826" s="2" t="e">
        <f aca="false">L825+J826*$E$7</f>
        <v>#DIV/0!</v>
      </c>
      <c r="M826" s="7" t="n">
        <f aca="false">M825+$E$7</f>
        <v>1.87</v>
      </c>
    </row>
    <row r="827" customFormat="false" ht="15" hidden="false" customHeight="false" outlineLevel="0" collapsed="false">
      <c r="A827" s="2" t="e">
        <f aca="false">SQRT(I826^2+J826^2)</f>
        <v>#DIV/0!</v>
      </c>
      <c r="B827" s="2" t="e">
        <f aca="false">$E$6*A827^2</f>
        <v>#DIV/0!</v>
      </c>
      <c r="C827" s="2" t="e">
        <f aca="false">-(I826*B827/A827)</f>
        <v>#DIV/0!</v>
      </c>
      <c r="D827" s="2" t="e">
        <f aca="false">-(J826*B827/A827)</f>
        <v>#DIV/0!</v>
      </c>
      <c r="E827" s="2" t="e">
        <f aca="false">C827</f>
        <v>#DIV/0!</v>
      </c>
      <c r="F827" s="2" t="e">
        <f aca="false">-($E$4*$E$5)+D827</f>
        <v>#DIV/0!</v>
      </c>
      <c r="G827" s="2" t="e">
        <f aca="false">E827/$E$4</f>
        <v>#DIV/0!</v>
      </c>
      <c r="H827" s="2" t="e">
        <f aca="false">F827/$E$4</f>
        <v>#DIV/0!</v>
      </c>
      <c r="I827" s="2" t="e">
        <f aca="false">I826+G827*$E$7</f>
        <v>#DIV/0!</v>
      </c>
      <c r="J827" s="2" t="e">
        <f aca="false">J826+H827*$E$7</f>
        <v>#DIV/0!</v>
      </c>
      <c r="K827" s="2" t="e">
        <f aca="false">K826+I827*$E$7</f>
        <v>#DIV/0!</v>
      </c>
      <c r="L827" s="2" t="e">
        <f aca="false">L826+J827*$E$7</f>
        <v>#DIV/0!</v>
      </c>
      <c r="M827" s="7" t="n">
        <f aca="false">M826+$E$7</f>
        <v>1.88</v>
      </c>
    </row>
    <row r="828" customFormat="false" ht="15" hidden="false" customHeight="false" outlineLevel="0" collapsed="false">
      <c r="A828" s="2" t="e">
        <f aca="false">SQRT(I827^2+J827^2)</f>
        <v>#DIV/0!</v>
      </c>
      <c r="B828" s="2" t="e">
        <f aca="false">$E$6*A828^2</f>
        <v>#DIV/0!</v>
      </c>
      <c r="C828" s="2" t="e">
        <f aca="false">-(I827*B828/A828)</f>
        <v>#DIV/0!</v>
      </c>
      <c r="D828" s="2" t="e">
        <f aca="false">-(J827*B828/A828)</f>
        <v>#DIV/0!</v>
      </c>
      <c r="E828" s="2" t="e">
        <f aca="false">C828</f>
        <v>#DIV/0!</v>
      </c>
      <c r="F828" s="2" t="e">
        <f aca="false">-($E$4*$E$5)+D828</f>
        <v>#DIV/0!</v>
      </c>
      <c r="G828" s="2" t="e">
        <f aca="false">E828/$E$4</f>
        <v>#DIV/0!</v>
      </c>
      <c r="H828" s="2" t="e">
        <f aca="false">F828/$E$4</f>
        <v>#DIV/0!</v>
      </c>
      <c r="I828" s="2" t="e">
        <f aca="false">I827+G828*$E$7</f>
        <v>#DIV/0!</v>
      </c>
      <c r="J828" s="2" t="e">
        <f aca="false">J827+H828*$E$7</f>
        <v>#DIV/0!</v>
      </c>
      <c r="K828" s="2" t="e">
        <f aca="false">K827+I828*$E$7</f>
        <v>#DIV/0!</v>
      </c>
      <c r="L828" s="2" t="e">
        <f aca="false">L827+J828*$E$7</f>
        <v>#DIV/0!</v>
      </c>
      <c r="M828" s="7" t="n">
        <f aca="false">M827+$E$7</f>
        <v>1.89</v>
      </c>
    </row>
    <row r="829" customFormat="false" ht="15" hidden="false" customHeight="false" outlineLevel="0" collapsed="false">
      <c r="A829" s="2" t="e">
        <f aca="false">SQRT(I828^2+J828^2)</f>
        <v>#DIV/0!</v>
      </c>
      <c r="B829" s="2" t="e">
        <f aca="false">$E$6*A829^2</f>
        <v>#DIV/0!</v>
      </c>
      <c r="C829" s="2" t="e">
        <f aca="false">-(I828*B829/A829)</f>
        <v>#DIV/0!</v>
      </c>
      <c r="D829" s="2" t="e">
        <f aca="false">-(J828*B829/A829)</f>
        <v>#DIV/0!</v>
      </c>
      <c r="E829" s="2" t="e">
        <f aca="false">C829</f>
        <v>#DIV/0!</v>
      </c>
      <c r="F829" s="2" t="e">
        <f aca="false">-($E$4*$E$5)+D829</f>
        <v>#DIV/0!</v>
      </c>
      <c r="G829" s="2" t="e">
        <f aca="false">E829/$E$4</f>
        <v>#DIV/0!</v>
      </c>
      <c r="H829" s="2" t="e">
        <f aca="false">F829/$E$4</f>
        <v>#DIV/0!</v>
      </c>
      <c r="I829" s="2" t="e">
        <f aca="false">I828+G829*$E$7</f>
        <v>#DIV/0!</v>
      </c>
      <c r="J829" s="2" t="e">
        <f aca="false">J828+H829*$E$7</f>
        <v>#DIV/0!</v>
      </c>
      <c r="K829" s="2" t="e">
        <f aca="false">K828+I829*$E$7</f>
        <v>#DIV/0!</v>
      </c>
      <c r="L829" s="2" t="e">
        <f aca="false">L828+J829*$E$7</f>
        <v>#DIV/0!</v>
      </c>
      <c r="M829" s="7" t="n">
        <f aca="false">M828+$E$7</f>
        <v>1.9</v>
      </c>
    </row>
    <row r="830" customFormat="false" ht="15" hidden="false" customHeight="false" outlineLevel="0" collapsed="false">
      <c r="A830" s="2" t="e">
        <f aca="false">SQRT(I829^2+J829^2)</f>
        <v>#DIV/0!</v>
      </c>
      <c r="B830" s="2" t="e">
        <f aca="false">$E$6*A830^2</f>
        <v>#DIV/0!</v>
      </c>
      <c r="C830" s="2" t="e">
        <f aca="false">-(I829*B830/A830)</f>
        <v>#DIV/0!</v>
      </c>
      <c r="D830" s="2" t="e">
        <f aca="false">-(J829*B830/A830)</f>
        <v>#DIV/0!</v>
      </c>
      <c r="E830" s="2" t="e">
        <f aca="false">C830</f>
        <v>#DIV/0!</v>
      </c>
      <c r="F830" s="2" t="e">
        <f aca="false">-($E$4*$E$5)+D830</f>
        <v>#DIV/0!</v>
      </c>
      <c r="G830" s="2" t="e">
        <f aca="false">E830/$E$4</f>
        <v>#DIV/0!</v>
      </c>
      <c r="H830" s="2" t="e">
        <f aca="false">F830/$E$4</f>
        <v>#DIV/0!</v>
      </c>
      <c r="I830" s="2" t="e">
        <f aca="false">I829+G830*$E$7</f>
        <v>#DIV/0!</v>
      </c>
      <c r="J830" s="2" t="e">
        <f aca="false">J829+H830*$E$7</f>
        <v>#DIV/0!</v>
      </c>
      <c r="K830" s="2" t="e">
        <f aca="false">K829+I830*$E$7</f>
        <v>#DIV/0!</v>
      </c>
      <c r="L830" s="2" t="e">
        <f aca="false">L829+J830*$E$7</f>
        <v>#DIV/0!</v>
      </c>
      <c r="M830" s="7" t="n">
        <f aca="false">M829+$E$7</f>
        <v>1.91</v>
      </c>
    </row>
    <row r="831" customFormat="false" ht="15" hidden="false" customHeight="false" outlineLevel="0" collapsed="false">
      <c r="A831" s="2" t="e">
        <f aca="false">SQRT(I830^2+J830^2)</f>
        <v>#DIV/0!</v>
      </c>
      <c r="B831" s="2" t="e">
        <f aca="false">$E$6*A831^2</f>
        <v>#DIV/0!</v>
      </c>
      <c r="C831" s="2" t="e">
        <f aca="false">-(I830*B831/A831)</f>
        <v>#DIV/0!</v>
      </c>
      <c r="D831" s="2" t="e">
        <f aca="false">-(J830*B831/A831)</f>
        <v>#DIV/0!</v>
      </c>
      <c r="E831" s="2" t="e">
        <f aca="false">C831</f>
        <v>#DIV/0!</v>
      </c>
      <c r="F831" s="2" t="e">
        <f aca="false">-($E$4*$E$5)+D831</f>
        <v>#DIV/0!</v>
      </c>
      <c r="G831" s="2" t="e">
        <f aca="false">E831/$E$4</f>
        <v>#DIV/0!</v>
      </c>
      <c r="H831" s="2" t="e">
        <f aca="false">F831/$E$4</f>
        <v>#DIV/0!</v>
      </c>
      <c r="I831" s="2" t="e">
        <f aca="false">I830+G831*$E$7</f>
        <v>#DIV/0!</v>
      </c>
      <c r="J831" s="2" t="e">
        <f aca="false">J830+H831*$E$7</f>
        <v>#DIV/0!</v>
      </c>
      <c r="K831" s="2" t="e">
        <f aca="false">K830+I831*$E$7</f>
        <v>#DIV/0!</v>
      </c>
      <c r="L831" s="2" t="e">
        <f aca="false">L830+J831*$E$7</f>
        <v>#DIV/0!</v>
      </c>
      <c r="M831" s="7" t="n">
        <f aca="false">M830+$E$7</f>
        <v>1.92</v>
      </c>
    </row>
    <row r="832" customFormat="false" ht="15" hidden="false" customHeight="false" outlineLevel="0" collapsed="false">
      <c r="A832" s="2" t="e">
        <f aca="false">SQRT(I831^2+J831^2)</f>
        <v>#DIV/0!</v>
      </c>
      <c r="B832" s="2" t="e">
        <f aca="false">$E$6*A832^2</f>
        <v>#DIV/0!</v>
      </c>
      <c r="C832" s="2" t="e">
        <f aca="false">-(I831*B832/A832)</f>
        <v>#DIV/0!</v>
      </c>
      <c r="D832" s="2" t="e">
        <f aca="false">-(J831*B832/A832)</f>
        <v>#DIV/0!</v>
      </c>
      <c r="E832" s="2" t="e">
        <f aca="false">C832</f>
        <v>#DIV/0!</v>
      </c>
      <c r="F832" s="2" t="e">
        <f aca="false">-($E$4*$E$5)+D832</f>
        <v>#DIV/0!</v>
      </c>
      <c r="G832" s="2" t="e">
        <f aca="false">E832/$E$4</f>
        <v>#DIV/0!</v>
      </c>
      <c r="H832" s="2" t="e">
        <f aca="false">F832/$E$4</f>
        <v>#DIV/0!</v>
      </c>
      <c r="I832" s="2" t="e">
        <f aca="false">I831+G832*$E$7</f>
        <v>#DIV/0!</v>
      </c>
      <c r="J832" s="2" t="e">
        <f aca="false">J831+H832*$E$7</f>
        <v>#DIV/0!</v>
      </c>
      <c r="K832" s="2" t="e">
        <f aca="false">K831+I832*$E$7</f>
        <v>#DIV/0!</v>
      </c>
      <c r="L832" s="2" t="e">
        <f aca="false">L831+J832*$E$7</f>
        <v>#DIV/0!</v>
      </c>
      <c r="M832" s="7" t="n">
        <f aca="false">M831+$E$7</f>
        <v>1.93</v>
      </c>
    </row>
    <row r="833" customFormat="false" ht="15" hidden="false" customHeight="false" outlineLevel="0" collapsed="false">
      <c r="A833" s="2" t="e">
        <f aca="false">SQRT(I832^2+J832^2)</f>
        <v>#DIV/0!</v>
      </c>
      <c r="B833" s="2" t="e">
        <f aca="false">$E$6*A833^2</f>
        <v>#DIV/0!</v>
      </c>
      <c r="C833" s="2" t="e">
        <f aca="false">-(I832*B833/A833)</f>
        <v>#DIV/0!</v>
      </c>
      <c r="D833" s="2" t="e">
        <f aca="false">-(J832*B833/A833)</f>
        <v>#DIV/0!</v>
      </c>
      <c r="E833" s="2" t="e">
        <f aca="false">C833</f>
        <v>#DIV/0!</v>
      </c>
      <c r="F833" s="2" t="e">
        <f aca="false">-($E$4*$E$5)+D833</f>
        <v>#DIV/0!</v>
      </c>
      <c r="G833" s="2" t="e">
        <f aca="false">E833/$E$4</f>
        <v>#DIV/0!</v>
      </c>
      <c r="H833" s="2" t="e">
        <f aca="false">F833/$E$4</f>
        <v>#DIV/0!</v>
      </c>
      <c r="I833" s="2" t="e">
        <f aca="false">I832+G833*$E$7</f>
        <v>#DIV/0!</v>
      </c>
      <c r="J833" s="2" t="e">
        <f aca="false">J832+H833*$E$7</f>
        <v>#DIV/0!</v>
      </c>
      <c r="K833" s="2" t="e">
        <f aca="false">K832+I833*$E$7</f>
        <v>#DIV/0!</v>
      </c>
      <c r="L833" s="2" t="e">
        <f aca="false">L832+J833*$E$7</f>
        <v>#DIV/0!</v>
      </c>
      <c r="M833" s="7" t="n">
        <f aca="false">M832+$E$7</f>
        <v>1.94</v>
      </c>
    </row>
    <row r="834" customFormat="false" ht="15" hidden="false" customHeight="false" outlineLevel="0" collapsed="false">
      <c r="A834" s="2" t="e">
        <f aca="false">SQRT(I833^2+J833^2)</f>
        <v>#DIV/0!</v>
      </c>
      <c r="B834" s="2" t="e">
        <f aca="false">$E$6*A834^2</f>
        <v>#DIV/0!</v>
      </c>
      <c r="C834" s="2" t="e">
        <f aca="false">-(I833*B834/A834)</f>
        <v>#DIV/0!</v>
      </c>
      <c r="D834" s="2" t="e">
        <f aca="false">-(J833*B834/A834)</f>
        <v>#DIV/0!</v>
      </c>
      <c r="E834" s="2" t="e">
        <f aca="false">C834</f>
        <v>#DIV/0!</v>
      </c>
      <c r="F834" s="2" t="e">
        <f aca="false">-($E$4*$E$5)+D834</f>
        <v>#DIV/0!</v>
      </c>
      <c r="G834" s="2" t="e">
        <f aca="false">E834/$E$4</f>
        <v>#DIV/0!</v>
      </c>
      <c r="H834" s="2" t="e">
        <f aca="false">F834/$E$4</f>
        <v>#DIV/0!</v>
      </c>
      <c r="I834" s="2" t="e">
        <f aca="false">I833+G834*$E$7</f>
        <v>#DIV/0!</v>
      </c>
      <c r="J834" s="2" t="e">
        <f aca="false">J833+H834*$E$7</f>
        <v>#DIV/0!</v>
      </c>
      <c r="K834" s="2" t="e">
        <f aca="false">K833+I834*$E$7</f>
        <v>#DIV/0!</v>
      </c>
      <c r="L834" s="2" t="e">
        <f aca="false">L833+J834*$E$7</f>
        <v>#DIV/0!</v>
      </c>
      <c r="M834" s="7" t="n">
        <f aca="false">M833+$E$7</f>
        <v>1.95</v>
      </c>
    </row>
    <row r="835" customFormat="false" ht="15" hidden="false" customHeight="false" outlineLevel="0" collapsed="false">
      <c r="A835" s="2" t="e">
        <f aca="false">SQRT(I834^2+J834^2)</f>
        <v>#DIV/0!</v>
      </c>
      <c r="B835" s="2" t="e">
        <f aca="false">$E$6*A835^2</f>
        <v>#DIV/0!</v>
      </c>
      <c r="C835" s="2" t="e">
        <f aca="false">-(I834*B835/A835)</f>
        <v>#DIV/0!</v>
      </c>
      <c r="D835" s="2" t="e">
        <f aca="false">-(J834*B835/A835)</f>
        <v>#DIV/0!</v>
      </c>
      <c r="E835" s="2" t="e">
        <f aca="false">C835</f>
        <v>#DIV/0!</v>
      </c>
      <c r="F835" s="2" t="e">
        <f aca="false">-($E$4*$E$5)+D835</f>
        <v>#DIV/0!</v>
      </c>
      <c r="G835" s="2" t="e">
        <f aca="false">E835/$E$4</f>
        <v>#DIV/0!</v>
      </c>
      <c r="H835" s="2" t="e">
        <f aca="false">F835/$E$4</f>
        <v>#DIV/0!</v>
      </c>
      <c r="I835" s="2" t="e">
        <f aca="false">I834+G835*$E$7</f>
        <v>#DIV/0!</v>
      </c>
      <c r="J835" s="2" t="e">
        <f aca="false">J834+H835*$E$7</f>
        <v>#DIV/0!</v>
      </c>
      <c r="K835" s="2" t="e">
        <f aca="false">K834+I835*$E$7</f>
        <v>#DIV/0!</v>
      </c>
      <c r="L835" s="2" t="e">
        <f aca="false">L834+J835*$E$7</f>
        <v>#DIV/0!</v>
      </c>
      <c r="M835" s="7" t="n">
        <f aca="false">M834+$E$7</f>
        <v>1.96</v>
      </c>
    </row>
    <row r="836" customFormat="false" ht="15" hidden="false" customHeight="false" outlineLevel="0" collapsed="false">
      <c r="A836" s="2" t="e">
        <f aca="false">SQRT(I835^2+J835^2)</f>
        <v>#DIV/0!</v>
      </c>
      <c r="B836" s="2" t="e">
        <f aca="false">$E$6*A836^2</f>
        <v>#DIV/0!</v>
      </c>
      <c r="C836" s="2" t="e">
        <f aca="false">-(I835*B836/A836)</f>
        <v>#DIV/0!</v>
      </c>
      <c r="D836" s="2" t="e">
        <f aca="false">-(J835*B836/A836)</f>
        <v>#DIV/0!</v>
      </c>
      <c r="E836" s="2" t="e">
        <f aca="false">C836</f>
        <v>#DIV/0!</v>
      </c>
      <c r="F836" s="2" t="e">
        <f aca="false">-($E$4*$E$5)+D836</f>
        <v>#DIV/0!</v>
      </c>
      <c r="G836" s="2" t="e">
        <f aca="false">E836/$E$4</f>
        <v>#DIV/0!</v>
      </c>
      <c r="H836" s="2" t="e">
        <f aca="false">F836/$E$4</f>
        <v>#DIV/0!</v>
      </c>
      <c r="I836" s="2" t="e">
        <f aca="false">I835+G836*$E$7</f>
        <v>#DIV/0!</v>
      </c>
      <c r="J836" s="2" t="e">
        <f aca="false">J835+H836*$E$7</f>
        <v>#DIV/0!</v>
      </c>
      <c r="K836" s="2" t="e">
        <f aca="false">K835+I836*$E$7</f>
        <v>#DIV/0!</v>
      </c>
      <c r="L836" s="2" t="e">
        <f aca="false">L835+J836*$E$7</f>
        <v>#DIV/0!</v>
      </c>
      <c r="M836" s="7" t="n">
        <f aca="false">M835+$E$7</f>
        <v>1.97</v>
      </c>
    </row>
    <row r="837" customFormat="false" ht="15" hidden="false" customHeight="false" outlineLevel="0" collapsed="false">
      <c r="A837" s="2" t="e">
        <f aca="false">SQRT(I836^2+J836^2)</f>
        <v>#DIV/0!</v>
      </c>
      <c r="B837" s="2" t="e">
        <f aca="false">$E$6*A837^2</f>
        <v>#DIV/0!</v>
      </c>
      <c r="C837" s="2" t="e">
        <f aca="false">-(I836*B837/A837)</f>
        <v>#DIV/0!</v>
      </c>
      <c r="D837" s="2" t="e">
        <f aca="false">-(J836*B837/A837)</f>
        <v>#DIV/0!</v>
      </c>
      <c r="E837" s="2" t="e">
        <f aca="false">C837</f>
        <v>#DIV/0!</v>
      </c>
      <c r="F837" s="2" t="e">
        <f aca="false">-($E$4*$E$5)+D837</f>
        <v>#DIV/0!</v>
      </c>
      <c r="G837" s="2" t="e">
        <f aca="false">E837/$E$4</f>
        <v>#DIV/0!</v>
      </c>
      <c r="H837" s="2" t="e">
        <f aca="false">F837/$E$4</f>
        <v>#DIV/0!</v>
      </c>
      <c r="I837" s="2" t="e">
        <f aca="false">I836+G837*$E$7</f>
        <v>#DIV/0!</v>
      </c>
      <c r="J837" s="2" t="e">
        <f aca="false">J836+H837*$E$7</f>
        <v>#DIV/0!</v>
      </c>
      <c r="K837" s="2" t="e">
        <f aca="false">K836+I837*$E$7</f>
        <v>#DIV/0!</v>
      </c>
      <c r="L837" s="2" t="e">
        <f aca="false">L836+J837*$E$7</f>
        <v>#DIV/0!</v>
      </c>
      <c r="M837" s="7" t="n">
        <f aca="false">M836+$E$7</f>
        <v>1.98</v>
      </c>
    </row>
    <row r="838" customFormat="false" ht="15" hidden="false" customHeight="false" outlineLevel="0" collapsed="false">
      <c r="A838" s="2" t="e">
        <f aca="false">SQRT(I837^2+J837^2)</f>
        <v>#DIV/0!</v>
      </c>
      <c r="B838" s="2" t="e">
        <f aca="false">$E$6*A838^2</f>
        <v>#DIV/0!</v>
      </c>
      <c r="C838" s="2" t="e">
        <f aca="false">-(I837*B838/A838)</f>
        <v>#DIV/0!</v>
      </c>
      <c r="D838" s="2" t="e">
        <f aca="false">-(J837*B838/A838)</f>
        <v>#DIV/0!</v>
      </c>
      <c r="E838" s="2" t="e">
        <f aca="false">C838</f>
        <v>#DIV/0!</v>
      </c>
      <c r="F838" s="2" t="e">
        <f aca="false">-($E$4*$E$5)+D838</f>
        <v>#DIV/0!</v>
      </c>
      <c r="G838" s="2" t="e">
        <f aca="false">E838/$E$4</f>
        <v>#DIV/0!</v>
      </c>
      <c r="H838" s="2" t="e">
        <f aca="false">F838/$E$4</f>
        <v>#DIV/0!</v>
      </c>
      <c r="I838" s="2" t="e">
        <f aca="false">I837+G838*$E$7</f>
        <v>#DIV/0!</v>
      </c>
      <c r="J838" s="2" t="e">
        <f aca="false">J837+H838*$E$7</f>
        <v>#DIV/0!</v>
      </c>
      <c r="K838" s="2" t="e">
        <f aca="false">K837+I838*$E$7</f>
        <v>#DIV/0!</v>
      </c>
      <c r="L838" s="2" t="e">
        <f aca="false">L837+J838*$E$7</f>
        <v>#DIV/0!</v>
      </c>
      <c r="M838" s="7" t="n">
        <f aca="false">M837+$E$7</f>
        <v>1.99</v>
      </c>
    </row>
    <row r="839" customFormat="false" ht="15" hidden="false" customHeight="false" outlineLevel="0" collapsed="false">
      <c r="A839" s="2" t="e">
        <f aca="false">SQRT(I838^2+J838^2)</f>
        <v>#DIV/0!</v>
      </c>
      <c r="B839" s="2" t="e">
        <f aca="false">$E$6*A839^2</f>
        <v>#DIV/0!</v>
      </c>
      <c r="C839" s="2" t="e">
        <f aca="false">-(I838*B839/A839)</f>
        <v>#DIV/0!</v>
      </c>
      <c r="D839" s="2" t="e">
        <f aca="false">-(J838*B839/A839)</f>
        <v>#DIV/0!</v>
      </c>
      <c r="E839" s="2" t="e">
        <f aca="false">C839</f>
        <v>#DIV/0!</v>
      </c>
      <c r="F839" s="2" t="e">
        <f aca="false">-($E$4*$E$5)+D839</f>
        <v>#DIV/0!</v>
      </c>
      <c r="G839" s="2" t="e">
        <f aca="false">E839/$E$4</f>
        <v>#DIV/0!</v>
      </c>
      <c r="H839" s="2" t="e">
        <f aca="false">F839/$E$4</f>
        <v>#DIV/0!</v>
      </c>
      <c r="I839" s="2" t="e">
        <f aca="false">I838+G839*$E$7</f>
        <v>#DIV/0!</v>
      </c>
      <c r="J839" s="2" t="e">
        <f aca="false">J838+H839*$E$7</f>
        <v>#DIV/0!</v>
      </c>
      <c r="K839" s="2" t="e">
        <f aca="false">K838+I839*$E$7</f>
        <v>#DIV/0!</v>
      </c>
      <c r="L839" s="2" t="e">
        <f aca="false">L838+J839*$E$7</f>
        <v>#DIV/0!</v>
      </c>
      <c r="M839" s="7" t="n">
        <f aca="false">M838+$E$7</f>
        <v>2</v>
      </c>
    </row>
    <row r="840" customFormat="false" ht="15" hidden="false" customHeight="false" outlineLevel="0" collapsed="false">
      <c r="A840" s="2" t="e">
        <f aca="false">SQRT(I839^2+J839^2)</f>
        <v>#DIV/0!</v>
      </c>
      <c r="B840" s="2" t="e">
        <f aca="false">$E$6*A840^2</f>
        <v>#DIV/0!</v>
      </c>
      <c r="C840" s="2" t="e">
        <f aca="false">-(I839*B840/A840)</f>
        <v>#DIV/0!</v>
      </c>
      <c r="D840" s="2" t="e">
        <f aca="false">-(J839*B840/A840)</f>
        <v>#DIV/0!</v>
      </c>
      <c r="E840" s="2" t="e">
        <f aca="false">C840</f>
        <v>#DIV/0!</v>
      </c>
      <c r="F840" s="2" t="e">
        <f aca="false">-($E$4*$E$5)+D840</f>
        <v>#DIV/0!</v>
      </c>
      <c r="G840" s="2" t="e">
        <f aca="false">E840/$E$4</f>
        <v>#DIV/0!</v>
      </c>
      <c r="H840" s="2" t="e">
        <f aca="false">F840/$E$4</f>
        <v>#DIV/0!</v>
      </c>
      <c r="I840" s="2" t="e">
        <f aca="false">I839+G840*$E$7</f>
        <v>#DIV/0!</v>
      </c>
      <c r="J840" s="2" t="e">
        <f aca="false">J839+H840*$E$7</f>
        <v>#DIV/0!</v>
      </c>
      <c r="K840" s="2" t="e">
        <f aca="false">K839+I840*$E$7</f>
        <v>#DIV/0!</v>
      </c>
      <c r="L840" s="2" t="e">
        <f aca="false">L839+J840*$E$7</f>
        <v>#DIV/0!</v>
      </c>
      <c r="M840" s="7" t="n">
        <f aca="false">M839+$E$7</f>
        <v>2.01</v>
      </c>
    </row>
    <row r="841" customFormat="false" ht="15" hidden="false" customHeight="false" outlineLevel="0" collapsed="false">
      <c r="A841" s="2" t="e">
        <f aca="false">SQRT(I840^2+J840^2)</f>
        <v>#DIV/0!</v>
      </c>
      <c r="B841" s="2" t="e">
        <f aca="false">$E$6*A841^2</f>
        <v>#DIV/0!</v>
      </c>
      <c r="C841" s="2" t="e">
        <f aca="false">-(I840*B841/A841)</f>
        <v>#DIV/0!</v>
      </c>
      <c r="D841" s="2" t="e">
        <f aca="false">-(J840*B841/A841)</f>
        <v>#DIV/0!</v>
      </c>
      <c r="E841" s="2" t="e">
        <f aca="false">C841</f>
        <v>#DIV/0!</v>
      </c>
      <c r="F841" s="2" t="e">
        <f aca="false">-($E$4*$E$5)+D841</f>
        <v>#DIV/0!</v>
      </c>
      <c r="G841" s="2" t="e">
        <f aca="false">E841/$E$4</f>
        <v>#DIV/0!</v>
      </c>
      <c r="H841" s="2" t="e">
        <f aca="false">F841/$E$4</f>
        <v>#DIV/0!</v>
      </c>
      <c r="I841" s="2" t="e">
        <f aca="false">I840+G841*$E$7</f>
        <v>#DIV/0!</v>
      </c>
      <c r="J841" s="2" t="e">
        <f aca="false">J840+H841*$E$7</f>
        <v>#DIV/0!</v>
      </c>
      <c r="K841" s="2" t="e">
        <f aca="false">K840+I841*$E$7</f>
        <v>#DIV/0!</v>
      </c>
      <c r="L841" s="2" t="e">
        <f aca="false">L840+J841*$E$7</f>
        <v>#DIV/0!</v>
      </c>
      <c r="M841" s="7" t="n">
        <f aca="false">M840+$E$7</f>
        <v>2.02</v>
      </c>
    </row>
    <row r="842" customFormat="false" ht="15" hidden="false" customHeight="false" outlineLevel="0" collapsed="false">
      <c r="A842" s="2" t="e">
        <f aca="false">SQRT(I841^2+J841^2)</f>
        <v>#DIV/0!</v>
      </c>
      <c r="B842" s="2" t="e">
        <f aca="false">$E$6*A842^2</f>
        <v>#DIV/0!</v>
      </c>
      <c r="C842" s="2" t="e">
        <f aca="false">-(I841*B842/A842)</f>
        <v>#DIV/0!</v>
      </c>
      <c r="D842" s="2" t="e">
        <f aca="false">-(J841*B842/A842)</f>
        <v>#DIV/0!</v>
      </c>
      <c r="E842" s="2" t="e">
        <f aca="false">C842</f>
        <v>#DIV/0!</v>
      </c>
      <c r="F842" s="2" t="e">
        <f aca="false">-($E$4*$E$5)+D842</f>
        <v>#DIV/0!</v>
      </c>
      <c r="G842" s="2" t="e">
        <f aca="false">E842/$E$4</f>
        <v>#DIV/0!</v>
      </c>
      <c r="H842" s="2" t="e">
        <f aca="false">F842/$E$4</f>
        <v>#DIV/0!</v>
      </c>
      <c r="I842" s="2" t="e">
        <f aca="false">I841+G842*$E$7</f>
        <v>#DIV/0!</v>
      </c>
      <c r="J842" s="2" t="e">
        <f aca="false">J841+H842*$E$7</f>
        <v>#DIV/0!</v>
      </c>
      <c r="K842" s="2" t="e">
        <f aca="false">K841+I842*$E$7</f>
        <v>#DIV/0!</v>
      </c>
      <c r="L842" s="2" t="e">
        <f aca="false">L841+J842*$E$7</f>
        <v>#DIV/0!</v>
      </c>
      <c r="M842" s="7" t="n">
        <f aca="false">M841+$E$7</f>
        <v>2.03</v>
      </c>
    </row>
    <row r="843" customFormat="false" ht="15" hidden="false" customHeight="false" outlineLevel="0" collapsed="false">
      <c r="A843" s="2" t="e">
        <f aca="false">SQRT(I842^2+J842^2)</f>
        <v>#DIV/0!</v>
      </c>
      <c r="B843" s="2" t="e">
        <f aca="false">$E$6*A843^2</f>
        <v>#DIV/0!</v>
      </c>
      <c r="C843" s="2" t="e">
        <f aca="false">-(I842*B843/A843)</f>
        <v>#DIV/0!</v>
      </c>
      <c r="D843" s="2" t="e">
        <f aca="false">-(J842*B843/A843)</f>
        <v>#DIV/0!</v>
      </c>
      <c r="E843" s="2" t="e">
        <f aca="false">C843</f>
        <v>#DIV/0!</v>
      </c>
      <c r="F843" s="2" t="e">
        <f aca="false">-($E$4*$E$5)+D843</f>
        <v>#DIV/0!</v>
      </c>
      <c r="G843" s="2" t="e">
        <f aca="false">E843/$E$4</f>
        <v>#DIV/0!</v>
      </c>
      <c r="H843" s="2" t="e">
        <f aca="false">F843/$E$4</f>
        <v>#DIV/0!</v>
      </c>
      <c r="I843" s="2" t="e">
        <f aca="false">I842+G843*$E$7</f>
        <v>#DIV/0!</v>
      </c>
      <c r="J843" s="2" t="e">
        <f aca="false">J842+H843*$E$7</f>
        <v>#DIV/0!</v>
      </c>
      <c r="K843" s="2" t="e">
        <f aca="false">K842+I843*$E$7</f>
        <v>#DIV/0!</v>
      </c>
      <c r="L843" s="2" t="e">
        <f aca="false">L842+J843*$E$7</f>
        <v>#DIV/0!</v>
      </c>
      <c r="M843" s="7" t="n">
        <f aca="false">M842+$E$7</f>
        <v>2.04</v>
      </c>
    </row>
    <row r="844" customFormat="false" ht="15" hidden="false" customHeight="false" outlineLevel="0" collapsed="false">
      <c r="A844" s="2" t="e">
        <f aca="false">SQRT(I843^2+J843^2)</f>
        <v>#DIV/0!</v>
      </c>
      <c r="B844" s="2" t="e">
        <f aca="false">$E$6*A844^2</f>
        <v>#DIV/0!</v>
      </c>
      <c r="C844" s="2" t="e">
        <f aca="false">-(I843*B844/A844)</f>
        <v>#DIV/0!</v>
      </c>
      <c r="D844" s="2" t="e">
        <f aca="false">-(J843*B844/A844)</f>
        <v>#DIV/0!</v>
      </c>
      <c r="E844" s="2" t="e">
        <f aca="false">C844</f>
        <v>#DIV/0!</v>
      </c>
      <c r="F844" s="2" t="e">
        <f aca="false">-($E$4*$E$5)+D844</f>
        <v>#DIV/0!</v>
      </c>
      <c r="G844" s="2" t="e">
        <f aca="false">E844/$E$4</f>
        <v>#DIV/0!</v>
      </c>
      <c r="H844" s="2" t="e">
        <f aca="false">F844/$E$4</f>
        <v>#DIV/0!</v>
      </c>
      <c r="I844" s="2" t="e">
        <f aca="false">I843+G844*$E$7</f>
        <v>#DIV/0!</v>
      </c>
      <c r="J844" s="2" t="e">
        <f aca="false">J843+H844*$E$7</f>
        <v>#DIV/0!</v>
      </c>
      <c r="K844" s="2" t="e">
        <f aca="false">K843+I844*$E$7</f>
        <v>#DIV/0!</v>
      </c>
      <c r="L844" s="2" t="e">
        <f aca="false">L843+J844*$E$7</f>
        <v>#DIV/0!</v>
      </c>
      <c r="M844" s="7" t="n">
        <f aca="false">M843+$E$7</f>
        <v>2.05</v>
      </c>
    </row>
    <row r="845" customFormat="false" ht="15" hidden="false" customHeight="false" outlineLevel="0" collapsed="false">
      <c r="A845" s="2" t="e">
        <f aca="false">SQRT(I844^2+J844^2)</f>
        <v>#DIV/0!</v>
      </c>
      <c r="B845" s="2" t="e">
        <f aca="false">$E$6*A845^2</f>
        <v>#DIV/0!</v>
      </c>
      <c r="C845" s="2" t="e">
        <f aca="false">-(I844*B845/A845)</f>
        <v>#DIV/0!</v>
      </c>
      <c r="D845" s="2" t="e">
        <f aca="false">-(J844*B845/A845)</f>
        <v>#DIV/0!</v>
      </c>
      <c r="E845" s="2" t="e">
        <f aca="false">C845</f>
        <v>#DIV/0!</v>
      </c>
      <c r="F845" s="2" t="e">
        <f aca="false">-($E$4*$E$5)+D845</f>
        <v>#DIV/0!</v>
      </c>
      <c r="G845" s="2" t="e">
        <f aca="false">E845/$E$4</f>
        <v>#DIV/0!</v>
      </c>
      <c r="H845" s="2" t="e">
        <f aca="false">F845/$E$4</f>
        <v>#DIV/0!</v>
      </c>
      <c r="I845" s="2" t="e">
        <f aca="false">I844+G845*$E$7</f>
        <v>#DIV/0!</v>
      </c>
      <c r="J845" s="2" t="e">
        <f aca="false">J844+H845*$E$7</f>
        <v>#DIV/0!</v>
      </c>
      <c r="K845" s="2" t="e">
        <f aca="false">K844+I845*$E$7</f>
        <v>#DIV/0!</v>
      </c>
      <c r="L845" s="2" t="e">
        <f aca="false">L844+J845*$E$7</f>
        <v>#DIV/0!</v>
      </c>
      <c r="M845" s="7" t="n">
        <f aca="false">M844+$E$7</f>
        <v>2.06</v>
      </c>
    </row>
    <row r="846" customFormat="false" ht="15" hidden="false" customHeight="false" outlineLevel="0" collapsed="false">
      <c r="A846" s="2" t="e">
        <f aca="false">SQRT(I845^2+J845^2)</f>
        <v>#DIV/0!</v>
      </c>
      <c r="B846" s="2" t="e">
        <f aca="false">$E$6*A846^2</f>
        <v>#DIV/0!</v>
      </c>
      <c r="C846" s="2" t="e">
        <f aca="false">-(I845*B846/A846)</f>
        <v>#DIV/0!</v>
      </c>
      <c r="D846" s="2" t="e">
        <f aca="false">-(J845*B846/A846)</f>
        <v>#DIV/0!</v>
      </c>
      <c r="E846" s="2" t="e">
        <f aca="false">C846</f>
        <v>#DIV/0!</v>
      </c>
      <c r="F846" s="2" t="e">
        <f aca="false">-($E$4*$E$5)+D846</f>
        <v>#DIV/0!</v>
      </c>
      <c r="G846" s="2" t="e">
        <f aca="false">E846/$E$4</f>
        <v>#DIV/0!</v>
      </c>
      <c r="H846" s="2" t="e">
        <f aca="false">F846/$E$4</f>
        <v>#DIV/0!</v>
      </c>
      <c r="I846" s="2" t="e">
        <f aca="false">I845+G846*$E$7</f>
        <v>#DIV/0!</v>
      </c>
      <c r="J846" s="2" t="e">
        <f aca="false">J845+H846*$E$7</f>
        <v>#DIV/0!</v>
      </c>
      <c r="K846" s="2" t="e">
        <f aca="false">K845+I846*$E$7</f>
        <v>#DIV/0!</v>
      </c>
      <c r="L846" s="2" t="e">
        <f aca="false">L845+J846*$E$7</f>
        <v>#DIV/0!</v>
      </c>
      <c r="M846" s="7" t="n">
        <f aca="false">M845+$E$7</f>
        <v>2.07</v>
      </c>
    </row>
    <row r="847" customFormat="false" ht="15" hidden="false" customHeight="false" outlineLevel="0" collapsed="false">
      <c r="A847" s="2" t="e">
        <f aca="false">SQRT(I846^2+J846^2)</f>
        <v>#DIV/0!</v>
      </c>
      <c r="B847" s="2" t="e">
        <f aca="false">$E$6*A847^2</f>
        <v>#DIV/0!</v>
      </c>
      <c r="C847" s="2" t="e">
        <f aca="false">-(I846*B847/A847)</f>
        <v>#DIV/0!</v>
      </c>
      <c r="D847" s="2" t="e">
        <f aca="false">-(J846*B847/A847)</f>
        <v>#DIV/0!</v>
      </c>
      <c r="E847" s="2" t="e">
        <f aca="false">C847</f>
        <v>#DIV/0!</v>
      </c>
      <c r="F847" s="2" t="e">
        <f aca="false">-($E$4*$E$5)+D847</f>
        <v>#DIV/0!</v>
      </c>
      <c r="G847" s="2" t="e">
        <f aca="false">E847/$E$4</f>
        <v>#DIV/0!</v>
      </c>
      <c r="H847" s="2" t="e">
        <f aca="false">F847/$E$4</f>
        <v>#DIV/0!</v>
      </c>
      <c r="I847" s="2" t="e">
        <f aca="false">I846+G847*$E$7</f>
        <v>#DIV/0!</v>
      </c>
      <c r="J847" s="2" t="e">
        <f aca="false">J846+H847*$E$7</f>
        <v>#DIV/0!</v>
      </c>
      <c r="K847" s="2" t="e">
        <f aca="false">K846+I847*$E$7</f>
        <v>#DIV/0!</v>
      </c>
      <c r="L847" s="2" t="e">
        <f aca="false">L846+J847*$E$7</f>
        <v>#DIV/0!</v>
      </c>
      <c r="M847" s="7" t="n">
        <f aca="false">M846+$E$7</f>
        <v>2.08</v>
      </c>
    </row>
    <row r="848" customFormat="false" ht="15" hidden="false" customHeight="false" outlineLevel="0" collapsed="false">
      <c r="A848" s="2" t="e">
        <f aca="false">SQRT(I847^2+J847^2)</f>
        <v>#DIV/0!</v>
      </c>
      <c r="B848" s="2" t="e">
        <f aca="false">$E$6*A848^2</f>
        <v>#DIV/0!</v>
      </c>
      <c r="C848" s="2" t="e">
        <f aca="false">-(I847*B848/A848)</f>
        <v>#DIV/0!</v>
      </c>
      <c r="D848" s="2" t="e">
        <f aca="false">-(J847*B848/A848)</f>
        <v>#DIV/0!</v>
      </c>
      <c r="E848" s="2" t="e">
        <f aca="false">C848</f>
        <v>#DIV/0!</v>
      </c>
      <c r="F848" s="2" t="e">
        <f aca="false">-($E$4*$E$5)+D848</f>
        <v>#DIV/0!</v>
      </c>
      <c r="G848" s="2" t="e">
        <f aca="false">E848/$E$4</f>
        <v>#DIV/0!</v>
      </c>
      <c r="H848" s="2" t="e">
        <f aca="false">F848/$E$4</f>
        <v>#DIV/0!</v>
      </c>
      <c r="I848" s="2" t="e">
        <f aca="false">I847+G848*$E$7</f>
        <v>#DIV/0!</v>
      </c>
      <c r="J848" s="2" t="e">
        <f aca="false">J847+H848*$E$7</f>
        <v>#DIV/0!</v>
      </c>
      <c r="K848" s="2" t="e">
        <f aca="false">K847+I848*$E$7</f>
        <v>#DIV/0!</v>
      </c>
      <c r="L848" s="2" t="e">
        <f aca="false">L847+J848*$E$7</f>
        <v>#DIV/0!</v>
      </c>
      <c r="M848" s="7" t="n">
        <f aca="false">M847+$E$7</f>
        <v>2.09</v>
      </c>
    </row>
    <row r="849" customFormat="false" ht="15" hidden="false" customHeight="false" outlineLevel="0" collapsed="false">
      <c r="A849" s="2" t="e">
        <f aca="false">SQRT(I848^2+J848^2)</f>
        <v>#DIV/0!</v>
      </c>
      <c r="B849" s="2" t="e">
        <f aca="false">$E$6*A849^2</f>
        <v>#DIV/0!</v>
      </c>
      <c r="C849" s="2" t="e">
        <f aca="false">-(I848*B849/A849)</f>
        <v>#DIV/0!</v>
      </c>
      <c r="D849" s="2" t="e">
        <f aca="false">-(J848*B849/A849)</f>
        <v>#DIV/0!</v>
      </c>
      <c r="E849" s="2" t="e">
        <f aca="false">C849</f>
        <v>#DIV/0!</v>
      </c>
      <c r="F849" s="2" t="e">
        <f aca="false">-($E$4*$E$5)+D849</f>
        <v>#DIV/0!</v>
      </c>
      <c r="G849" s="2" t="e">
        <f aca="false">E849/$E$4</f>
        <v>#DIV/0!</v>
      </c>
      <c r="H849" s="2" t="e">
        <f aca="false">F849/$E$4</f>
        <v>#DIV/0!</v>
      </c>
      <c r="I849" s="2" t="e">
        <f aca="false">I848+G849*$E$7</f>
        <v>#DIV/0!</v>
      </c>
      <c r="J849" s="2" t="e">
        <f aca="false">J848+H849*$E$7</f>
        <v>#DIV/0!</v>
      </c>
      <c r="K849" s="2" t="e">
        <f aca="false">K848+I849*$E$7</f>
        <v>#DIV/0!</v>
      </c>
      <c r="L849" s="2" t="e">
        <f aca="false">L848+J849*$E$7</f>
        <v>#DIV/0!</v>
      </c>
      <c r="M849" s="7" t="n">
        <f aca="false">M848+$E$7</f>
        <v>2.1</v>
      </c>
    </row>
    <row r="850" customFormat="false" ht="15" hidden="false" customHeight="false" outlineLevel="0" collapsed="false">
      <c r="A850" s="2" t="e">
        <f aca="false">SQRT(I849^2+J849^2)</f>
        <v>#DIV/0!</v>
      </c>
      <c r="B850" s="2" t="e">
        <f aca="false">$E$6*A850^2</f>
        <v>#DIV/0!</v>
      </c>
      <c r="C850" s="2" t="e">
        <f aca="false">-(I849*B850/A850)</f>
        <v>#DIV/0!</v>
      </c>
      <c r="D850" s="2" t="e">
        <f aca="false">-(J849*B850/A850)</f>
        <v>#DIV/0!</v>
      </c>
      <c r="E850" s="2" t="e">
        <f aca="false">C850</f>
        <v>#DIV/0!</v>
      </c>
      <c r="F850" s="2" t="e">
        <f aca="false">-($E$4*$E$5)+D850</f>
        <v>#DIV/0!</v>
      </c>
      <c r="G850" s="2" t="e">
        <f aca="false">E850/$E$4</f>
        <v>#DIV/0!</v>
      </c>
      <c r="H850" s="2" t="e">
        <f aca="false">F850/$E$4</f>
        <v>#DIV/0!</v>
      </c>
      <c r="I850" s="2" t="e">
        <f aca="false">I849+G850*$E$7</f>
        <v>#DIV/0!</v>
      </c>
      <c r="J850" s="2" t="e">
        <f aca="false">J849+H850*$E$7</f>
        <v>#DIV/0!</v>
      </c>
      <c r="K850" s="2" t="e">
        <f aca="false">K849+I850*$E$7</f>
        <v>#DIV/0!</v>
      </c>
      <c r="L850" s="2" t="e">
        <f aca="false">L849+J850*$E$7</f>
        <v>#DIV/0!</v>
      </c>
      <c r="M850" s="7" t="n">
        <f aca="false">M849+$E$7</f>
        <v>2.11</v>
      </c>
    </row>
    <row r="851" customFormat="false" ht="15" hidden="false" customHeight="false" outlineLevel="0" collapsed="false">
      <c r="A851" s="2" t="e">
        <f aca="false">SQRT(I850^2+J850^2)</f>
        <v>#DIV/0!</v>
      </c>
      <c r="B851" s="2" t="e">
        <f aca="false">$E$6*A851^2</f>
        <v>#DIV/0!</v>
      </c>
      <c r="C851" s="2" t="e">
        <f aca="false">-(I850*B851/A851)</f>
        <v>#DIV/0!</v>
      </c>
      <c r="D851" s="2" t="e">
        <f aca="false">-(J850*B851/A851)</f>
        <v>#DIV/0!</v>
      </c>
      <c r="E851" s="2" t="e">
        <f aca="false">C851</f>
        <v>#DIV/0!</v>
      </c>
      <c r="F851" s="2" t="e">
        <f aca="false">-($E$4*$E$5)+D851</f>
        <v>#DIV/0!</v>
      </c>
      <c r="G851" s="2" t="e">
        <f aca="false">E851/$E$4</f>
        <v>#DIV/0!</v>
      </c>
      <c r="H851" s="2" t="e">
        <f aca="false">F851/$E$4</f>
        <v>#DIV/0!</v>
      </c>
      <c r="I851" s="2" t="e">
        <f aca="false">I850+G851*$E$7</f>
        <v>#DIV/0!</v>
      </c>
      <c r="J851" s="2" t="e">
        <f aca="false">J850+H851*$E$7</f>
        <v>#DIV/0!</v>
      </c>
      <c r="K851" s="2" t="e">
        <f aca="false">K850+I851*$E$7</f>
        <v>#DIV/0!</v>
      </c>
      <c r="L851" s="2" t="e">
        <f aca="false">L850+J851*$E$7</f>
        <v>#DIV/0!</v>
      </c>
      <c r="M851" s="7" t="n">
        <f aca="false">M850+$E$7</f>
        <v>2.12</v>
      </c>
    </row>
    <row r="852" customFormat="false" ht="15" hidden="false" customHeight="false" outlineLevel="0" collapsed="false">
      <c r="A852" s="2" t="e">
        <f aca="false">SQRT(I851^2+J851^2)</f>
        <v>#DIV/0!</v>
      </c>
      <c r="B852" s="2" t="e">
        <f aca="false">$E$6*A852^2</f>
        <v>#DIV/0!</v>
      </c>
      <c r="C852" s="2" t="e">
        <f aca="false">-(I851*B852/A852)</f>
        <v>#DIV/0!</v>
      </c>
      <c r="D852" s="2" t="e">
        <f aca="false">-(J851*B852/A852)</f>
        <v>#DIV/0!</v>
      </c>
      <c r="E852" s="2" t="e">
        <f aca="false">C852</f>
        <v>#DIV/0!</v>
      </c>
      <c r="F852" s="2" t="e">
        <f aca="false">-($E$4*$E$5)+D852</f>
        <v>#DIV/0!</v>
      </c>
      <c r="G852" s="2" t="e">
        <f aca="false">E852/$E$4</f>
        <v>#DIV/0!</v>
      </c>
      <c r="H852" s="2" t="e">
        <f aca="false">F852/$E$4</f>
        <v>#DIV/0!</v>
      </c>
      <c r="I852" s="2" t="e">
        <f aca="false">I851+G852*$E$7</f>
        <v>#DIV/0!</v>
      </c>
      <c r="J852" s="2" t="e">
        <f aca="false">J851+H852*$E$7</f>
        <v>#DIV/0!</v>
      </c>
      <c r="K852" s="2" t="e">
        <f aca="false">K851+I852*$E$7</f>
        <v>#DIV/0!</v>
      </c>
      <c r="L852" s="2" t="e">
        <f aca="false">L851+J852*$E$7</f>
        <v>#DIV/0!</v>
      </c>
      <c r="M852" s="7" t="n">
        <f aca="false">M851+$E$7</f>
        <v>2.13</v>
      </c>
    </row>
    <row r="853" customFormat="false" ht="15" hidden="false" customHeight="false" outlineLevel="0" collapsed="false">
      <c r="A853" s="2" t="e">
        <f aca="false">SQRT(I852^2+J852^2)</f>
        <v>#DIV/0!</v>
      </c>
      <c r="B853" s="2" t="e">
        <f aca="false">$E$6*A853^2</f>
        <v>#DIV/0!</v>
      </c>
      <c r="C853" s="2" t="e">
        <f aca="false">-(I852*B853/A853)</f>
        <v>#DIV/0!</v>
      </c>
      <c r="D853" s="2" t="e">
        <f aca="false">-(J852*B853/A853)</f>
        <v>#DIV/0!</v>
      </c>
      <c r="E853" s="2" t="e">
        <f aca="false">C853</f>
        <v>#DIV/0!</v>
      </c>
      <c r="F853" s="2" t="e">
        <f aca="false">-($E$4*$E$5)+D853</f>
        <v>#DIV/0!</v>
      </c>
      <c r="G853" s="2" t="e">
        <f aca="false">E853/$E$4</f>
        <v>#DIV/0!</v>
      </c>
      <c r="H853" s="2" t="e">
        <f aca="false">F853/$E$4</f>
        <v>#DIV/0!</v>
      </c>
      <c r="I853" s="2" t="e">
        <f aca="false">I852+G853*$E$7</f>
        <v>#DIV/0!</v>
      </c>
      <c r="J853" s="2" t="e">
        <f aca="false">J852+H853*$E$7</f>
        <v>#DIV/0!</v>
      </c>
      <c r="K853" s="2" t="e">
        <f aca="false">K852+I853*$E$7</f>
        <v>#DIV/0!</v>
      </c>
      <c r="L853" s="2" t="e">
        <f aca="false">L852+J853*$E$7</f>
        <v>#DIV/0!</v>
      </c>
      <c r="M853" s="7" t="n">
        <f aca="false">M852+$E$7</f>
        <v>2.14</v>
      </c>
    </row>
    <row r="854" customFormat="false" ht="15" hidden="false" customHeight="false" outlineLevel="0" collapsed="false">
      <c r="A854" s="2" t="e">
        <f aca="false">SQRT(I853^2+J853^2)</f>
        <v>#DIV/0!</v>
      </c>
      <c r="B854" s="2" t="e">
        <f aca="false">$E$6*A854^2</f>
        <v>#DIV/0!</v>
      </c>
      <c r="C854" s="2" t="e">
        <f aca="false">-(I853*B854/A854)</f>
        <v>#DIV/0!</v>
      </c>
      <c r="D854" s="2" t="e">
        <f aca="false">-(J853*B854/A854)</f>
        <v>#DIV/0!</v>
      </c>
      <c r="E854" s="2" t="e">
        <f aca="false">C854</f>
        <v>#DIV/0!</v>
      </c>
      <c r="F854" s="2" t="e">
        <f aca="false">-($E$4*$E$5)+D854</f>
        <v>#DIV/0!</v>
      </c>
      <c r="G854" s="2" t="e">
        <f aca="false">E854/$E$4</f>
        <v>#DIV/0!</v>
      </c>
      <c r="H854" s="2" t="e">
        <f aca="false">F854/$E$4</f>
        <v>#DIV/0!</v>
      </c>
      <c r="I854" s="2" t="e">
        <f aca="false">I853+G854*$E$7</f>
        <v>#DIV/0!</v>
      </c>
      <c r="J854" s="2" t="e">
        <f aca="false">J853+H854*$E$7</f>
        <v>#DIV/0!</v>
      </c>
      <c r="K854" s="2" t="e">
        <f aca="false">K853+I854*$E$7</f>
        <v>#DIV/0!</v>
      </c>
      <c r="L854" s="2" t="e">
        <f aca="false">L853+J854*$E$7</f>
        <v>#DIV/0!</v>
      </c>
      <c r="M854" s="7" t="n">
        <f aca="false">M853+$E$7</f>
        <v>2.15</v>
      </c>
    </row>
    <row r="855" customFormat="false" ht="15" hidden="false" customHeight="false" outlineLevel="0" collapsed="false">
      <c r="A855" s="2" t="e">
        <f aca="false">SQRT(I854^2+J854^2)</f>
        <v>#DIV/0!</v>
      </c>
      <c r="B855" s="2" t="e">
        <f aca="false">$E$6*A855^2</f>
        <v>#DIV/0!</v>
      </c>
      <c r="C855" s="2" t="e">
        <f aca="false">-(I854*B855/A855)</f>
        <v>#DIV/0!</v>
      </c>
      <c r="D855" s="2" t="e">
        <f aca="false">-(J854*B855/A855)</f>
        <v>#DIV/0!</v>
      </c>
      <c r="E855" s="2" t="e">
        <f aca="false">C855</f>
        <v>#DIV/0!</v>
      </c>
      <c r="F855" s="2" t="e">
        <f aca="false">-($E$4*$E$5)+D855</f>
        <v>#DIV/0!</v>
      </c>
      <c r="G855" s="2" t="e">
        <f aca="false">E855/$E$4</f>
        <v>#DIV/0!</v>
      </c>
      <c r="H855" s="2" t="e">
        <f aca="false">F855/$E$4</f>
        <v>#DIV/0!</v>
      </c>
      <c r="I855" s="2" t="e">
        <f aca="false">I854+G855*$E$7</f>
        <v>#DIV/0!</v>
      </c>
      <c r="J855" s="2" t="e">
        <f aca="false">J854+H855*$E$7</f>
        <v>#DIV/0!</v>
      </c>
      <c r="K855" s="2" t="e">
        <f aca="false">K854+I855*$E$7</f>
        <v>#DIV/0!</v>
      </c>
      <c r="L855" s="2" t="e">
        <f aca="false">L854+J855*$E$7</f>
        <v>#DIV/0!</v>
      </c>
      <c r="M855" s="7" t="n">
        <f aca="false">M854+$E$7</f>
        <v>2.16</v>
      </c>
    </row>
    <row r="856" customFormat="false" ht="15" hidden="false" customHeight="false" outlineLevel="0" collapsed="false">
      <c r="A856" s="2" t="e">
        <f aca="false">SQRT(I855^2+J855^2)</f>
        <v>#DIV/0!</v>
      </c>
      <c r="B856" s="2" t="e">
        <f aca="false">$E$6*A856^2</f>
        <v>#DIV/0!</v>
      </c>
      <c r="C856" s="2" t="e">
        <f aca="false">-(I855*B856/A856)</f>
        <v>#DIV/0!</v>
      </c>
      <c r="D856" s="2" t="e">
        <f aca="false">-(J855*B856/A856)</f>
        <v>#DIV/0!</v>
      </c>
      <c r="E856" s="2" t="e">
        <f aca="false">C856</f>
        <v>#DIV/0!</v>
      </c>
      <c r="F856" s="2" t="e">
        <f aca="false">-($E$4*$E$5)+D856</f>
        <v>#DIV/0!</v>
      </c>
      <c r="G856" s="2" t="e">
        <f aca="false">E856/$E$4</f>
        <v>#DIV/0!</v>
      </c>
      <c r="H856" s="2" t="e">
        <f aca="false">F856/$E$4</f>
        <v>#DIV/0!</v>
      </c>
      <c r="I856" s="2" t="e">
        <f aca="false">I855+G856*$E$7</f>
        <v>#DIV/0!</v>
      </c>
      <c r="J856" s="2" t="e">
        <f aca="false">J855+H856*$E$7</f>
        <v>#DIV/0!</v>
      </c>
      <c r="K856" s="2" t="e">
        <f aca="false">K855+I856*$E$7</f>
        <v>#DIV/0!</v>
      </c>
      <c r="L856" s="2" t="e">
        <f aca="false">L855+J856*$E$7</f>
        <v>#DIV/0!</v>
      </c>
      <c r="M856" s="7" t="n">
        <f aca="false">M855+$E$7</f>
        <v>2.17</v>
      </c>
    </row>
    <row r="857" customFormat="false" ht="15" hidden="false" customHeight="false" outlineLevel="0" collapsed="false">
      <c r="A857" s="2" t="e">
        <f aca="false">SQRT(I856^2+J856^2)</f>
        <v>#DIV/0!</v>
      </c>
      <c r="B857" s="2" t="e">
        <f aca="false">$E$6*A857^2</f>
        <v>#DIV/0!</v>
      </c>
      <c r="C857" s="2" t="e">
        <f aca="false">-(I856*B857/A857)</f>
        <v>#DIV/0!</v>
      </c>
      <c r="D857" s="2" t="e">
        <f aca="false">-(J856*B857/A857)</f>
        <v>#DIV/0!</v>
      </c>
      <c r="E857" s="2" t="e">
        <f aca="false">C857</f>
        <v>#DIV/0!</v>
      </c>
      <c r="F857" s="2" t="e">
        <f aca="false">-($E$4*$E$5)+D857</f>
        <v>#DIV/0!</v>
      </c>
      <c r="G857" s="2" t="e">
        <f aca="false">E857/$E$4</f>
        <v>#DIV/0!</v>
      </c>
      <c r="H857" s="2" t="e">
        <f aca="false">F857/$E$4</f>
        <v>#DIV/0!</v>
      </c>
      <c r="I857" s="2" t="e">
        <f aca="false">I856+G857*$E$7</f>
        <v>#DIV/0!</v>
      </c>
      <c r="J857" s="2" t="e">
        <f aca="false">J856+H857*$E$7</f>
        <v>#DIV/0!</v>
      </c>
      <c r="K857" s="2" t="e">
        <f aca="false">K856+I857*$E$7</f>
        <v>#DIV/0!</v>
      </c>
      <c r="L857" s="2" t="e">
        <f aca="false">L856+J857*$E$7</f>
        <v>#DIV/0!</v>
      </c>
      <c r="M857" s="7" t="n">
        <f aca="false">M856+$E$7</f>
        <v>2.18</v>
      </c>
    </row>
    <row r="858" customFormat="false" ht="15" hidden="false" customHeight="false" outlineLevel="0" collapsed="false">
      <c r="A858" s="2" t="e">
        <f aca="false">SQRT(I857^2+J857^2)</f>
        <v>#DIV/0!</v>
      </c>
      <c r="B858" s="2" t="e">
        <f aca="false">$E$6*A858^2</f>
        <v>#DIV/0!</v>
      </c>
      <c r="C858" s="2" t="e">
        <f aca="false">-(I857*B858/A858)</f>
        <v>#DIV/0!</v>
      </c>
      <c r="D858" s="2" t="e">
        <f aca="false">-(J857*B858/A858)</f>
        <v>#DIV/0!</v>
      </c>
      <c r="E858" s="2" t="e">
        <f aca="false">C858</f>
        <v>#DIV/0!</v>
      </c>
      <c r="F858" s="2" t="e">
        <f aca="false">-($E$4*$E$5)+D858</f>
        <v>#DIV/0!</v>
      </c>
      <c r="G858" s="2" t="e">
        <f aca="false">E858/$E$4</f>
        <v>#DIV/0!</v>
      </c>
      <c r="H858" s="2" t="e">
        <f aca="false">F858/$E$4</f>
        <v>#DIV/0!</v>
      </c>
      <c r="I858" s="2" t="e">
        <f aca="false">I857+G858*$E$7</f>
        <v>#DIV/0!</v>
      </c>
      <c r="J858" s="2" t="e">
        <f aca="false">J857+H858*$E$7</f>
        <v>#DIV/0!</v>
      </c>
      <c r="K858" s="2" t="e">
        <f aca="false">K857+I858*$E$7</f>
        <v>#DIV/0!</v>
      </c>
      <c r="L858" s="2" t="e">
        <f aca="false">L857+J858*$E$7</f>
        <v>#DIV/0!</v>
      </c>
      <c r="M858" s="7" t="n">
        <f aca="false">M857+$E$7</f>
        <v>2.19</v>
      </c>
    </row>
    <row r="859" customFormat="false" ht="15" hidden="false" customHeight="false" outlineLevel="0" collapsed="false">
      <c r="A859" s="2" t="e">
        <f aca="false">SQRT(I858^2+J858^2)</f>
        <v>#DIV/0!</v>
      </c>
      <c r="B859" s="2" t="e">
        <f aca="false">$E$6*A859^2</f>
        <v>#DIV/0!</v>
      </c>
      <c r="C859" s="2" t="e">
        <f aca="false">-(I858*B859/A859)</f>
        <v>#DIV/0!</v>
      </c>
      <c r="D859" s="2" t="e">
        <f aca="false">-(J858*B859/A859)</f>
        <v>#DIV/0!</v>
      </c>
      <c r="E859" s="2" t="e">
        <f aca="false">C859</f>
        <v>#DIV/0!</v>
      </c>
      <c r="F859" s="2" t="e">
        <f aca="false">-($E$4*$E$5)+D859</f>
        <v>#DIV/0!</v>
      </c>
      <c r="G859" s="2" t="e">
        <f aca="false">E859/$E$4</f>
        <v>#DIV/0!</v>
      </c>
      <c r="H859" s="2" t="e">
        <f aca="false">F859/$E$4</f>
        <v>#DIV/0!</v>
      </c>
      <c r="I859" s="2" t="e">
        <f aca="false">I858+G859*$E$7</f>
        <v>#DIV/0!</v>
      </c>
      <c r="J859" s="2" t="e">
        <f aca="false">J858+H859*$E$7</f>
        <v>#DIV/0!</v>
      </c>
      <c r="K859" s="2" t="e">
        <f aca="false">K858+I859*$E$7</f>
        <v>#DIV/0!</v>
      </c>
      <c r="L859" s="2" t="e">
        <f aca="false">L858+J859*$E$7</f>
        <v>#DIV/0!</v>
      </c>
      <c r="M859" s="7" t="n">
        <f aca="false">M858+$E$7</f>
        <v>2.2</v>
      </c>
    </row>
    <row r="860" customFormat="false" ht="15" hidden="false" customHeight="false" outlineLevel="0" collapsed="false">
      <c r="A860" s="2" t="e">
        <f aca="false">SQRT(I859^2+J859^2)</f>
        <v>#DIV/0!</v>
      </c>
      <c r="B860" s="2" t="e">
        <f aca="false">$E$6*A860^2</f>
        <v>#DIV/0!</v>
      </c>
      <c r="C860" s="2" t="e">
        <f aca="false">-(I859*B860/A860)</f>
        <v>#DIV/0!</v>
      </c>
      <c r="D860" s="2" t="e">
        <f aca="false">-(J859*B860/A860)</f>
        <v>#DIV/0!</v>
      </c>
      <c r="E860" s="2" t="e">
        <f aca="false">C860</f>
        <v>#DIV/0!</v>
      </c>
      <c r="F860" s="2" t="e">
        <f aca="false">-($E$4*$E$5)+D860</f>
        <v>#DIV/0!</v>
      </c>
      <c r="G860" s="2" t="e">
        <f aca="false">E860/$E$4</f>
        <v>#DIV/0!</v>
      </c>
      <c r="H860" s="2" t="e">
        <f aca="false">F860/$E$4</f>
        <v>#DIV/0!</v>
      </c>
      <c r="I860" s="2" t="e">
        <f aca="false">I859+G860*$E$7</f>
        <v>#DIV/0!</v>
      </c>
      <c r="J860" s="2" t="e">
        <f aca="false">J859+H860*$E$7</f>
        <v>#DIV/0!</v>
      </c>
      <c r="K860" s="2" t="e">
        <f aca="false">K859+I860*$E$7</f>
        <v>#DIV/0!</v>
      </c>
      <c r="L860" s="2" t="e">
        <f aca="false">L859+J860*$E$7</f>
        <v>#DIV/0!</v>
      </c>
      <c r="M860" s="7" t="n">
        <f aca="false">M859+$E$7</f>
        <v>2.21</v>
      </c>
    </row>
    <row r="861" customFormat="false" ht="15" hidden="false" customHeight="false" outlineLevel="0" collapsed="false">
      <c r="A861" s="2" t="e">
        <f aca="false">SQRT(I860^2+J860^2)</f>
        <v>#DIV/0!</v>
      </c>
      <c r="B861" s="2" t="e">
        <f aca="false">$E$6*A861^2</f>
        <v>#DIV/0!</v>
      </c>
      <c r="C861" s="2" t="e">
        <f aca="false">-(I860*B861/A861)</f>
        <v>#DIV/0!</v>
      </c>
      <c r="D861" s="2" t="e">
        <f aca="false">-(J860*B861/A861)</f>
        <v>#DIV/0!</v>
      </c>
      <c r="E861" s="2" t="e">
        <f aca="false">C861</f>
        <v>#DIV/0!</v>
      </c>
      <c r="F861" s="2" t="e">
        <f aca="false">-($E$4*$E$5)+D861</f>
        <v>#DIV/0!</v>
      </c>
      <c r="G861" s="2" t="e">
        <f aca="false">E861/$E$4</f>
        <v>#DIV/0!</v>
      </c>
      <c r="H861" s="2" t="e">
        <f aca="false">F861/$E$4</f>
        <v>#DIV/0!</v>
      </c>
      <c r="I861" s="2" t="e">
        <f aca="false">I860+G861*$E$7</f>
        <v>#DIV/0!</v>
      </c>
      <c r="J861" s="2" t="e">
        <f aca="false">J860+H861*$E$7</f>
        <v>#DIV/0!</v>
      </c>
      <c r="K861" s="2" t="e">
        <f aca="false">K860+I861*$E$7</f>
        <v>#DIV/0!</v>
      </c>
      <c r="L861" s="2" t="e">
        <f aca="false">L860+J861*$E$7</f>
        <v>#DIV/0!</v>
      </c>
      <c r="M861" s="7" t="n">
        <f aca="false">M860+$E$7</f>
        <v>2.22</v>
      </c>
    </row>
    <row r="862" customFormat="false" ht="15" hidden="false" customHeight="false" outlineLevel="0" collapsed="false">
      <c r="A862" s="2" t="e">
        <f aca="false">SQRT(I861^2+J861^2)</f>
        <v>#DIV/0!</v>
      </c>
      <c r="B862" s="2" t="e">
        <f aca="false">$E$6*A862^2</f>
        <v>#DIV/0!</v>
      </c>
      <c r="C862" s="2" t="e">
        <f aca="false">-(I861*B862/A862)</f>
        <v>#DIV/0!</v>
      </c>
      <c r="D862" s="2" t="e">
        <f aca="false">-(J861*B862/A862)</f>
        <v>#DIV/0!</v>
      </c>
      <c r="E862" s="2" t="e">
        <f aca="false">C862</f>
        <v>#DIV/0!</v>
      </c>
      <c r="F862" s="2" t="e">
        <f aca="false">-($E$4*$E$5)+D862</f>
        <v>#DIV/0!</v>
      </c>
      <c r="G862" s="2" t="e">
        <f aca="false">E862/$E$4</f>
        <v>#DIV/0!</v>
      </c>
      <c r="H862" s="2" t="e">
        <f aca="false">F862/$E$4</f>
        <v>#DIV/0!</v>
      </c>
      <c r="I862" s="2" t="e">
        <f aca="false">I861+G862*$E$7</f>
        <v>#DIV/0!</v>
      </c>
      <c r="J862" s="2" t="e">
        <f aca="false">J861+H862*$E$7</f>
        <v>#DIV/0!</v>
      </c>
      <c r="K862" s="2" t="e">
        <f aca="false">K861+I862*$E$7</f>
        <v>#DIV/0!</v>
      </c>
      <c r="L862" s="2" t="e">
        <f aca="false">L861+J862*$E$7</f>
        <v>#DIV/0!</v>
      </c>
      <c r="M862" s="7" t="n">
        <f aca="false">M861+$E$7</f>
        <v>2.23</v>
      </c>
    </row>
    <row r="863" customFormat="false" ht="15" hidden="false" customHeight="false" outlineLevel="0" collapsed="false">
      <c r="A863" s="2" t="e">
        <f aca="false">SQRT(I862^2+J862^2)</f>
        <v>#DIV/0!</v>
      </c>
      <c r="B863" s="2" t="e">
        <f aca="false">$E$6*A863^2</f>
        <v>#DIV/0!</v>
      </c>
      <c r="C863" s="2" t="e">
        <f aca="false">-(I862*B863/A863)</f>
        <v>#DIV/0!</v>
      </c>
      <c r="D863" s="2" t="e">
        <f aca="false">-(J862*B863/A863)</f>
        <v>#DIV/0!</v>
      </c>
      <c r="E863" s="2" t="e">
        <f aca="false">C863</f>
        <v>#DIV/0!</v>
      </c>
      <c r="F863" s="2" t="e">
        <f aca="false">-($E$4*$E$5)+D863</f>
        <v>#DIV/0!</v>
      </c>
      <c r="G863" s="2" t="e">
        <f aca="false">E863/$E$4</f>
        <v>#DIV/0!</v>
      </c>
      <c r="H863" s="2" t="e">
        <f aca="false">F863/$E$4</f>
        <v>#DIV/0!</v>
      </c>
      <c r="I863" s="2" t="e">
        <f aca="false">I862+G863*$E$7</f>
        <v>#DIV/0!</v>
      </c>
      <c r="J863" s="2" t="e">
        <f aca="false">J862+H863*$E$7</f>
        <v>#DIV/0!</v>
      </c>
      <c r="K863" s="2" t="e">
        <f aca="false">K862+I863*$E$7</f>
        <v>#DIV/0!</v>
      </c>
      <c r="L863" s="2" t="e">
        <f aca="false">L862+J863*$E$7</f>
        <v>#DIV/0!</v>
      </c>
      <c r="M863" s="7" t="n">
        <f aca="false">M862+$E$7</f>
        <v>2.24</v>
      </c>
    </row>
    <row r="864" customFormat="false" ht="15" hidden="false" customHeight="false" outlineLevel="0" collapsed="false">
      <c r="A864" s="2" t="e">
        <f aca="false">SQRT(I863^2+J863^2)</f>
        <v>#DIV/0!</v>
      </c>
      <c r="B864" s="2" t="e">
        <f aca="false">$E$6*A864^2</f>
        <v>#DIV/0!</v>
      </c>
      <c r="C864" s="2" t="e">
        <f aca="false">-(I863*B864/A864)</f>
        <v>#DIV/0!</v>
      </c>
      <c r="D864" s="2" t="e">
        <f aca="false">-(J863*B864/A864)</f>
        <v>#DIV/0!</v>
      </c>
      <c r="E864" s="2" t="e">
        <f aca="false">C864</f>
        <v>#DIV/0!</v>
      </c>
      <c r="F864" s="2" t="e">
        <f aca="false">-($E$4*$E$5)+D864</f>
        <v>#DIV/0!</v>
      </c>
      <c r="G864" s="2" t="e">
        <f aca="false">E864/$E$4</f>
        <v>#DIV/0!</v>
      </c>
      <c r="H864" s="2" t="e">
        <f aca="false">F864/$E$4</f>
        <v>#DIV/0!</v>
      </c>
      <c r="I864" s="2" t="e">
        <f aca="false">I863+G864*$E$7</f>
        <v>#DIV/0!</v>
      </c>
      <c r="J864" s="2" t="e">
        <f aca="false">J863+H864*$E$7</f>
        <v>#DIV/0!</v>
      </c>
      <c r="K864" s="2" t="e">
        <f aca="false">K863+I864*$E$7</f>
        <v>#DIV/0!</v>
      </c>
      <c r="L864" s="2" t="e">
        <f aca="false">L863+J864*$E$7</f>
        <v>#DIV/0!</v>
      </c>
      <c r="M864" s="7" t="n">
        <f aca="false">M863+$E$7</f>
        <v>2.25</v>
      </c>
    </row>
    <row r="865" customFormat="false" ht="15" hidden="false" customHeight="false" outlineLevel="0" collapsed="false">
      <c r="A865" s="2" t="e">
        <f aca="false">SQRT(I864^2+J864^2)</f>
        <v>#DIV/0!</v>
      </c>
      <c r="B865" s="2" t="e">
        <f aca="false">$E$6*A865^2</f>
        <v>#DIV/0!</v>
      </c>
      <c r="C865" s="2" t="e">
        <f aca="false">-(I864*B865/A865)</f>
        <v>#DIV/0!</v>
      </c>
      <c r="D865" s="2" t="e">
        <f aca="false">-(J864*B865/A865)</f>
        <v>#DIV/0!</v>
      </c>
      <c r="E865" s="2" t="e">
        <f aca="false">C865</f>
        <v>#DIV/0!</v>
      </c>
      <c r="F865" s="2" t="e">
        <f aca="false">-($E$4*$E$5)+D865</f>
        <v>#DIV/0!</v>
      </c>
      <c r="G865" s="2" t="e">
        <f aca="false">E865/$E$4</f>
        <v>#DIV/0!</v>
      </c>
      <c r="H865" s="2" t="e">
        <f aca="false">F865/$E$4</f>
        <v>#DIV/0!</v>
      </c>
      <c r="I865" s="2" t="e">
        <f aca="false">I864+G865*$E$7</f>
        <v>#DIV/0!</v>
      </c>
      <c r="J865" s="2" t="e">
        <f aca="false">J864+H865*$E$7</f>
        <v>#DIV/0!</v>
      </c>
      <c r="K865" s="2" t="e">
        <f aca="false">K864+I865*$E$7</f>
        <v>#DIV/0!</v>
      </c>
      <c r="L865" s="2" t="e">
        <f aca="false">L864+J865*$E$7</f>
        <v>#DIV/0!</v>
      </c>
      <c r="M865" s="7" t="n">
        <f aca="false">M864+$E$7</f>
        <v>2.26</v>
      </c>
    </row>
    <row r="866" customFormat="false" ht="15" hidden="false" customHeight="false" outlineLevel="0" collapsed="false">
      <c r="A866" s="2" t="e">
        <f aca="false">SQRT(I865^2+J865^2)</f>
        <v>#DIV/0!</v>
      </c>
      <c r="B866" s="2" t="e">
        <f aca="false">$E$6*A866^2</f>
        <v>#DIV/0!</v>
      </c>
      <c r="C866" s="2" t="e">
        <f aca="false">-(I865*B866/A866)</f>
        <v>#DIV/0!</v>
      </c>
      <c r="D866" s="2" t="e">
        <f aca="false">-(J865*B866/A866)</f>
        <v>#DIV/0!</v>
      </c>
      <c r="E866" s="2" t="e">
        <f aca="false">C866</f>
        <v>#DIV/0!</v>
      </c>
      <c r="F866" s="2" t="e">
        <f aca="false">-($E$4*$E$5)+D866</f>
        <v>#DIV/0!</v>
      </c>
      <c r="G866" s="2" t="e">
        <f aca="false">E866/$E$4</f>
        <v>#DIV/0!</v>
      </c>
      <c r="H866" s="2" t="e">
        <f aca="false">F866/$E$4</f>
        <v>#DIV/0!</v>
      </c>
      <c r="I866" s="2" t="e">
        <f aca="false">I865+G866*$E$7</f>
        <v>#DIV/0!</v>
      </c>
      <c r="J866" s="2" t="e">
        <f aca="false">J865+H866*$E$7</f>
        <v>#DIV/0!</v>
      </c>
      <c r="K866" s="2" t="e">
        <f aca="false">K865+I866*$E$7</f>
        <v>#DIV/0!</v>
      </c>
      <c r="L866" s="2" t="e">
        <f aca="false">L865+J866*$E$7</f>
        <v>#DIV/0!</v>
      </c>
      <c r="M866" s="7" t="n">
        <f aca="false">M865+$E$7</f>
        <v>2.27</v>
      </c>
    </row>
    <row r="867" customFormat="false" ht="15" hidden="false" customHeight="false" outlineLevel="0" collapsed="false">
      <c r="A867" s="2" t="e">
        <f aca="false">SQRT(I866^2+J866^2)</f>
        <v>#DIV/0!</v>
      </c>
      <c r="B867" s="2" t="e">
        <f aca="false">$E$6*A867^2</f>
        <v>#DIV/0!</v>
      </c>
      <c r="C867" s="2" t="e">
        <f aca="false">-(I866*B867/A867)</f>
        <v>#DIV/0!</v>
      </c>
      <c r="D867" s="2" t="e">
        <f aca="false">-(J866*B867/A867)</f>
        <v>#DIV/0!</v>
      </c>
      <c r="E867" s="2" t="e">
        <f aca="false">C867</f>
        <v>#DIV/0!</v>
      </c>
      <c r="F867" s="2" t="e">
        <f aca="false">-($E$4*$E$5)+D867</f>
        <v>#DIV/0!</v>
      </c>
      <c r="G867" s="2" t="e">
        <f aca="false">E867/$E$4</f>
        <v>#DIV/0!</v>
      </c>
      <c r="H867" s="2" t="e">
        <f aca="false">F867/$E$4</f>
        <v>#DIV/0!</v>
      </c>
      <c r="I867" s="2" t="e">
        <f aca="false">I866+G867*$E$7</f>
        <v>#DIV/0!</v>
      </c>
      <c r="J867" s="2" t="e">
        <f aca="false">J866+H867*$E$7</f>
        <v>#DIV/0!</v>
      </c>
      <c r="K867" s="2" t="e">
        <f aca="false">K866+I867*$E$7</f>
        <v>#DIV/0!</v>
      </c>
      <c r="L867" s="2" t="e">
        <f aca="false">L866+J867*$E$7</f>
        <v>#DIV/0!</v>
      </c>
      <c r="M867" s="7" t="n">
        <f aca="false">M866+$E$7</f>
        <v>2.28</v>
      </c>
    </row>
    <row r="868" customFormat="false" ht="15" hidden="false" customHeight="false" outlineLevel="0" collapsed="false">
      <c r="A868" s="2" t="e">
        <f aca="false">SQRT(I867^2+J867^2)</f>
        <v>#DIV/0!</v>
      </c>
      <c r="B868" s="2" t="e">
        <f aca="false">$E$6*A868^2</f>
        <v>#DIV/0!</v>
      </c>
      <c r="C868" s="2" t="e">
        <f aca="false">-(I867*B868/A868)</f>
        <v>#DIV/0!</v>
      </c>
      <c r="D868" s="2" t="e">
        <f aca="false">-(J867*B868/A868)</f>
        <v>#DIV/0!</v>
      </c>
      <c r="E868" s="2" t="e">
        <f aca="false">C868</f>
        <v>#DIV/0!</v>
      </c>
      <c r="F868" s="2" t="e">
        <f aca="false">-($E$4*$E$5)+D868</f>
        <v>#DIV/0!</v>
      </c>
      <c r="G868" s="2" t="e">
        <f aca="false">E868/$E$4</f>
        <v>#DIV/0!</v>
      </c>
      <c r="H868" s="2" t="e">
        <f aca="false">F868/$E$4</f>
        <v>#DIV/0!</v>
      </c>
      <c r="I868" s="2" t="e">
        <f aca="false">I867+G868*$E$7</f>
        <v>#DIV/0!</v>
      </c>
      <c r="J868" s="2" t="e">
        <f aca="false">J867+H868*$E$7</f>
        <v>#DIV/0!</v>
      </c>
      <c r="K868" s="2" t="e">
        <f aca="false">K867+I868*$E$7</f>
        <v>#DIV/0!</v>
      </c>
      <c r="L868" s="2" t="e">
        <f aca="false">L867+J868*$E$7</f>
        <v>#DIV/0!</v>
      </c>
      <c r="M868" s="7" t="n">
        <f aca="false">M867+$E$7</f>
        <v>2.29</v>
      </c>
    </row>
    <row r="869" customFormat="false" ht="15" hidden="false" customHeight="false" outlineLevel="0" collapsed="false">
      <c r="A869" s="2" t="e">
        <f aca="false">SQRT(I868^2+J868^2)</f>
        <v>#DIV/0!</v>
      </c>
      <c r="B869" s="2" t="e">
        <f aca="false">$E$6*A869^2</f>
        <v>#DIV/0!</v>
      </c>
      <c r="C869" s="2" t="e">
        <f aca="false">-(I868*B869/A869)</f>
        <v>#DIV/0!</v>
      </c>
      <c r="D869" s="2" t="e">
        <f aca="false">-(J868*B869/A869)</f>
        <v>#DIV/0!</v>
      </c>
      <c r="E869" s="2" t="e">
        <f aca="false">C869</f>
        <v>#DIV/0!</v>
      </c>
      <c r="F869" s="2" t="e">
        <f aca="false">-($E$4*$E$5)+D869</f>
        <v>#DIV/0!</v>
      </c>
      <c r="G869" s="2" t="e">
        <f aca="false">E869/$E$4</f>
        <v>#DIV/0!</v>
      </c>
      <c r="H869" s="2" t="e">
        <f aca="false">F869/$E$4</f>
        <v>#DIV/0!</v>
      </c>
      <c r="I869" s="2" t="e">
        <f aca="false">I868+G869*$E$7</f>
        <v>#DIV/0!</v>
      </c>
      <c r="J869" s="2" t="e">
        <f aca="false">J868+H869*$E$7</f>
        <v>#DIV/0!</v>
      </c>
      <c r="K869" s="2" t="e">
        <f aca="false">K868+I869*$E$7</f>
        <v>#DIV/0!</v>
      </c>
      <c r="L869" s="2" t="e">
        <f aca="false">L868+J869*$E$7</f>
        <v>#DIV/0!</v>
      </c>
      <c r="M869" s="7" t="n">
        <f aca="false">M868+$E$7</f>
        <v>2.3</v>
      </c>
    </row>
    <row r="870" customFormat="false" ht="15" hidden="false" customHeight="false" outlineLevel="0" collapsed="false">
      <c r="A870" s="2" t="e">
        <f aca="false">SQRT(I869^2+J869^2)</f>
        <v>#DIV/0!</v>
      </c>
      <c r="B870" s="2" t="e">
        <f aca="false">$E$6*A870^2</f>
        <v>#DIV/0!</v>
      </c>
      <c r="C870" s="2" t="e">
        <f aca="false">-(I869*B870/A870)</f>
        <v>#DIV/0!</v>
      </c>
      <c r="D870" s="2" t="e">
        <f aca="false">-(J869*B870/A870)</f>
        <v>#DIV/0!</v>
      </c>
      <c r="E870" s="2" t="e">
        <f aca="false">C870</f>
        <v>#DIV/0!</v>
      </c>
      <c r="F870" s="2" t="e">
        <f aca="false">-($E$4*$E$5)+D870</f>
        <v>#DIV/0!</v>
      </c>
      <c r="G870" s="2" t="e">
        <f aca="false">E870/$E$4</f>
        <v>#DIV/0!</v>
      </c>
      <c r="H870" s="2" t="e">
        <f aca="false">F870/$E$4</f>
        <v>#DIV/0!</v>
      </c>
      <c r="I870" s="2" t="e">
        <f aca="false">I869+G870*$E$7</f>
        <v>#DIV/0!</v>
      </c>
      <c r="J870" s="2" t="e">
        <f aca="false">J869+H870*$E$7</f>
        <v>#DIV/0!</v>
      </c>
      <c r="K870" s="2" t="e">
        <f aca="false">K869+I870*$E$7</f>
        <v>#DIV/0!</v>
      </c>
      <c r="L870" s="2" t="e">
        <f aca="false">L869+J870*$E$7</f>
        <v>#DIV/0!</v>
      </c>
      <c r="M870" s="7" t="n">
        <f aca="false">M869+$E$7</f>
        <v>2.30999999999999</v>
      </c>
    </row>
    <row r="871" customFormat="false" ht="15" hidden="false" customHeight="false" outlineLevel="0" collapsed="false">
      <c r="A871" s="2" t="e">
        <f aca="false">SQRT(I870^2+J870^2)</f>
        <v>#DIV/0!</v>
      </c>
      <c r="B871" s="2" t="e">
        <f aca="false">$E$6*A871^2</f>
        <v>#DIV/0!</v>
      </c>
      <c r="C871" s="2" t="e">
        <f aca="false">-(I870*B871/A871)</f>
        <v>#DIV/0!</v>
      </c>
      <c r="D871" s="2" t="e">
        <f aca="false">-(J870*B871/A871)</f>
        <v>#DIV/0!</v>
      </c>
      <c r="E871" s="2" t="e">
        <f aca="false">C871</f>
        <v>#DIV/0!</v>
      </c>
      <c r="F871" s="2" t="e">
        <f aca="false">-($E$4*$E$5)+D871</f>
        <v>#DIV/0!</v>
      </c>
      <c r="G871" s="2" t="e">
        <f aca="false">E871/$E$4</f>
        <v>#DIV/0!</v>
      </c>
      <c r="H871" s="2" t="e">
        <f aca="false">F871/$E$4</f>
        <v>#DIV/0!</v>
      </c>
      <c r="I871" s="2" t="e">
        <f aca="false">I870+G871*$E$7</f>
        <v>#DIV/0!</v>
      </c>
      <c r="J871" s="2" t="e">
        <f aca="false">J870+H871*$E$7</f>
        <v>#DIV/0!</v>
      </c>
      <c r="K871" s="2" t="e">
        <f aca="false">K870+I871*$E$7</f>
        <v>#DIV/0!</v>
      </c>
      <c r="L871" s="2" t="e">
        <f aca="false">L870+J871*$E$7</f>
        <v>#DIV/0!</v>
      </c>
      <c r="M871" s="7" t="n">
        <f aca="false">M870+$E$7</f>
        <v>2.31999999999999</v>
      </c>
    </row>
    <row r="872" customFormat="false" ht="15" hidden="false" customHeight="false" outlineLevel="0" collapsed="false">
      <c r="A872" s="2" t="e">
        <f aca="false">SQRT(I871^2+J871^2)</f>
        <v>#DIV/0!</v>
      </c>
      <c r="B872" s="2" t="e">
        <f aca="false">$E$6*A872^2</f>
        <v>#DIV/0!</v>
      </c>
      <c r="C872" s="2" t="e">
        <f aca="false">-(I871*B872/A872)</f>
        <v>#DIV/0!</v>
      </c>
      <c r="D872" s="2" t="e">
        <f aca="false">-(J871*B872/A872)</f>
        <v>#DIV/0!</v>
      </c>
      <c r="E872" s="2" t="e">
        <f aca="false">C872</f>
        <v>#DIV/0!</v>
      </c>
      <c r="F872" s="2" t="e">
        <f aca="false">-($E$4*$E$5)+D872</f>
        <v>#DIV/0!</v>
      </c>
      <c r="G872" s="2" t="e">
        <f aca="false">E872/$E$4</f>
        <v>#DIV/0!</v>
      </c>
      <c r="H872" s="2" t="e">
        <f aca="false">F872/$E$4</f>
        <v>#DIV/0!</v>
      </c>
      <c r="I872" s="2" t="e">
        <f aca="false">I871+G872*$E$7</f>
        <v>#DIV/0!</v>
      </c>
      <c r="J872" s="2" t="e">
        <f aca="false">J871+H872*$E$7</f>
        <v>#DIV/0!</v>
      </c>
      <c r="K872" s="2" t="e">
        <f aca="false">K871+I872*$E$7</f>
        <v>#DIV/0!</v>
      </c>
      <c r="L872" s="2" t="e">
        <f aca="false">L871+J872*$E$7</f>
        <v>#DIV/0!</v>
      </c>
      <c r="M872" s="7" t="n">
        <f aca="false">M871+$E$7</f>
        <v>2.32999999999999</v>
      </c>
    </row>
    <row r="873" customFormat="false" ht="15" hidden="false" customHeight="false" outlineLevel="0" collapsed="false">
      <c r="A873" s="2" t="e">
        <f aca="false">SQRT(I872^2+J872^2)</f>
        <v>#DIV/0!</v>
      </c>
      <c r="B873" s="2" t="e">
        <f aca="false">$E$6*A873^2</f>
        <v>#DIV/0!</v>
      </c>
      <c r="C873" s="2" t="e">
        <f aca="false">-(I872*B873/A873)</f>
        <v>#DIV/0!</v>
      </c>
      <c r="D873" s="2" t="e">
        <f aca="false">-(J872*B873/A873)</f>
        <v>#DIV/0!</v>
      </c>
      <c r="E873" s="2" t="e">
        <f aca="false">C873</f>
        <v>#DIV/0!</v>
      </c>
      <c r="F873" s="2" t="e">
        <f aca="false">-($E$4*$E$5)+D873</f>
        <v>#DIV/0!</v>
      </c>
      <c r="G873" s="2" t="e">
        <f aca="false">E873/$E$4</f>
        <v>#DIV/0!</v>
      </c>
      <c r="H873" s="2" t="e">
        <f aca="false">F873/$E$4</f>
        <v>#DIV/0!</v>
      </c>
      <c r="I873" s="2" t="e">
        <f aca="false">I872+G873*$E$7</f>
        <v>#DIV/0!</v>
      </c>
      <c r="J873" s="2" t="e">
        <f aca="false">J872+H873*$E$7</f>
        <v>#DIV/0!</v>
      </c>
      <c r="K873" s="2" t="e">
        <f aca="false">K872+I873*$E$7</f>
        <v>#DIV/0!</v>
      </c>
      <c r="L873" s="2" t="e">
        <f aca="false">L872+J873*$E$7</f>
        <v>#DIV/0!</v>
      </c>
      <c r="M873" s="7" t="n">
        <f aca="false">M872+$E$7</f>
        <v>2.33999999999999</v>
      </c>
    </row>
    <row r="874" customFormat="false" ht="15" hidden="false" customHeight="false" outlineLevel="0" collapsed="false">
      <c r="A874" s="2" t="e">
        <f aca="false">SQRT(I873^2+J873^2)</f>
        <v>#DIV/0!</v>
      </c>
      <c r="B874" s="2" t="e">
        <f aca="false">$E$6*A874^2</f>
        <v>#DIV/0!</v>
      </c>
      <c r="C874" s="2" t="e">
        <f aca="false">-(I873*B874/A874)</f>
        <v>#DIV/0!</v>
      </c>
      <c r="D874" s="2" t="e">
        <f aca="false">-(J873*B874/A874)</f>
        <v>#DIV/0!</v>
      </c>
      <c r="E874" s="2" t="e">
        <f aca="false">C874</f>
        <v>#DIV/0!</v>
      </c>
      <c r="F874" s="2" t="e">
        <f aca="false">-($E$4*$E$5)+D874</f>
        <v>#DIV/0!</v>
      </c>
      <c r="G874" s="2" t="e">
        <f aca="false">E874/$E$4</f>
        <v>#DIV/0!</v>
      </c>
      <c r="H874" s="2" t="e">
        <f aca="false">F874/$E$4</f>
        <v>#DIV/0!</v>
      </c>
      <c r="I874" s="2" t="e">
        <f aca="false">I873+G874*$E$7</f>
        <v>#DIV/0!</v>
      </c>
      <c r="J874" s="2" t="e">
        <f aca="false">J873+H874*$E$7</f>
        <v>#DIV/0!</v>
      </c>
      <c r="K874" s="2" t="e">
        <f aca="false">K873+I874*$E$7</f>
        <v>#DIV/0!</v>
      </c>
      <c r="L874" s="2" t="e">
        <f aca="false">L873+J874*$E$7</f>
        <v>#DIV/0!</v>
      </c>
      <c r="M874" s="7" t="n">
        <f aca="false">M873+$E$7</f>
        <v>2.34999999999999</v>
      </c>
    </row>
    <row r="875" customFormat="false" ht="15" hidden="false" customHeight="false" outlineLevel="0" collapsed="false">
      <c r="A875" s="2" t="e">
        <f aca="false">SQRT(I874^2+J874^2)</f>
        <v>#DIV/0!</v>
      </c>
      <c r="B875" s="2" t="e">
        <f aca="false">$E$6*A875^2</f>
        <v>#DIV/0!</v>
      </c>
      <c r="C875" s="2" t="e">
        <f aca="false">-(I874*B875/A875)</f>
        <v>#DIV/0!</v>
      </c>
      <c r="D875" s="2" t="e">
        <f aca="false">-(J874*B875/A875)</f>
        <v>#DIV/0!</v>
      </c>
      <c r="E875" s="2" t="e">
        <f aca="false">C875</f>
        <v>#DIV/0!</v>
      </c>
      <c r="F875" s="2" t="e">
        <f aca="false">-($E$4*$E$5)+D875</f>
        <v>#DIV/0!</v>
      </c>
      <c r="G875" s="2" t="e">
        <f aca="false">E875/$E$4</f>
        <v>#DIV/0!</v>
      </c>
      <c r="H875" s="2" t="e">
        <f aca="false">F875/$E$4</f>
        <v>#DIV/0!</v>
      </c>
      <c r="I875" s="2" t="e">
        <f aca="false">I874+G875*$E$7</f>
        <v>#DIV/0!</v>
      </c>
      <c r="J875" s="2" t="e">
        <f aca="false">J874+H875*$E$7</f>
        <v>#DIV/0!</v>
      </c>
      <c r="K875" s="2" t="e">
        <f aca="false">K874+I875*$E$7</f>
        <v>#DIV/0!</v>
      </c>
      <c r="L875" s="2" t="e">
        <f aca="false">L874+J875*$E$7</f>
        <v>#DIV/0!</v>
      </c>
      <c r="M875" s="7" t="n">
        <f aca="false">M874+$E$7</f>
        <v>2.35999999999999</v>
      </c>
    </row>
    <row r="876" customFormat="false" ht="15" hidden="false" customHeight="false" outlineLevel="0" collapsed="false">
      <c r="A876" s="2" t="e">
        <f aca="false">SQRT(I875^2+J875^2)</f>
        <v>#DIV/0!</v>
      </c>
      <c r="B876" s="2" t="e">
        <f aca="false">$E$6*A876^2</f>
        <v>#DIV/0!</v>
      </c>
      <c r="C876" s="2" t="e">
        <f aca="false">-(I875*B876/A876)</f>
        <v>#DIV/0!</v>
      </c>
      <c r="D876" s="2" t="e">
        <f aca="false">-(J875*B876/A876)</f>
        <v>#DIV/0!</v>
      </c>
      <c r="E876" s="2" t="e">
        <f aca="false">C876</f>
        <v>#DIV/0!</v>
      </c>
      <c r="F876" s="2" t="e">
        <f aca="false">-($E$4*$E$5)+D876</f>
        <v>#DIV/0!</v>
      </c>
      <c r="G876" s="2" t="e">
        <f aca="false">E876/$E$4</f>
        <v>#DIV/0!</v>
      </c>
      <c r="H876" s="2" t="e">
        <f aca="false">F876/$E$4</f>
        <v>#DIV/0!</v>
      </c>
      <c r="I876" s="2" t="e">
        <f aca="false">I875+G876*$E$7</f>
        <v>#DIV/0!</v>
      </c>
      <c r="J876" s="2" t="e">
        <f aca="false">J875+H876*$E$7</f>
        <v>#DIV/0!</v>
      </c>
      <c r="K876" s="2" t="e">
        <f aca="false">K875+I876*$E$7</f>
        <v>#DIV/0!</v>
      </c>
      <c r="L876" s="2" t="e">
        <f aca="false">L875+J876*$E$7</f>
        <v>#DIV/0!</v>
      </c>
      <c r="M876" s="7" t="n">
        <f aca="false">M875+$E$7</f>
        <v>2.36999999999999</v>
      </c>
    </row>
    <row r="877" customFormat="false" ht="15" hidden="false" customHeight="false" outlineLevel="0" collapsed="false">
      <c r="A877" s="2" t="e">
        <f aca="false">SQRT(I876^2+J876^2)</f>
        <v>#DIV/0!</v>
      </c>
      <c r="B877" s="2" t="e">
        <f aca="false">$E$6*A877^2</f>
        <v>#DIV/0!</v>
      </c>
      <c r="C877" s="2" t="e">
        <f aca="false">-(I876*B877/A877)</f>
        <v>#DIV/0!</v>
      </c>
      <c r="D877" s="2" t="e">
        <f aca="false">-(J876*B877/A877)</f>
        <v>#DIV/0!</v>
      </c>
      <c r="E877" s="2" t="e">
        <f aca="false">C877</f>
        <v>#DIV/0!</v>
      </c>
      <c r="F877" s="2" t="e">
        <f aca="false">-($E$4*$E$5)+D877</f>
        <v>#DIV/0!</v>
      </c>
      <c r="G877" s="2" t="e">
        <f aca="false">E877/$E$4</f>
        <v>#DIV/0!</v>
      </c>
      <c r="H877" s="2" t="e">
        <f aca="false">F877/$E$4</f>
        <v>#DIV/0!</v>
      </c>
      <c r="I877" s="2" t="e">
        <f aca="false">I876+G877*$E$7</f>
        <v>#DIV/0!</v>
      </c>
      <c r="J877" s="2" t="e">
        <f aca="false">J876+H877*$E$7</f>
        <v>#DIV/0!</v>
      </c>
      <c r="K877" s="2" t="e">
        <f aca="false">K876+I877*$E$7</f>
        <v>#DIV/0!</v>
      </c>
      <c r="L877" s="2" t="e">
        <f aca="false">L876+J877*$E$7</f>
        <v>#DIV/0!</v>
      </c>
      <c r="M877" s="7" t="n">
        <f aca="false">M876+$E$7</f>
        <v>2.37999999999999</v>
      </c>
    </row>
    <row r="878" customFormat="false" ht="15" hidden="false" customHeight="false" outlineLevel="0" collapsed="false">
      <c r="A878" s="2" t="e">
        <f aca="false">SQRT(I877^2+J877^2)</f>
        <v>#DIV/0!</v>
      </c>
      <c r="B878" s="2" t="e">
        <f aca="false">$E$6*A878^2</f>
        <v>#DIV/0!</v>
      </c>
      <c r="C878" s="2" t="e">
        <f aca="false">-(I877*B878/A878)</f>
        <v>#DIV/0!</v>
      </c>
      <c r="D878" s="2" t="e">
        <f aca="false">-(J877*B878/A878)</f>
        <v>#DIV/0!</v>
      </c>
      <c r="E878" s="2" t="e">
        <f aca="false">C878</f>
        <v>#DIV/0!</v>
      </c>
      <c r="F878" s="2" t="e">
        <f aca="false">-($E$4*$E$5)+D878</f>
        <v>#DIV/0!</v>
      </c>
      <c r="G878" s="2" t="e">
        <f aca="false">E878/$E$4</f>
        <v>#DIV/0!</v>
      </c>
      <c r="H878" s="2" t="e">
        <f aca="false">F878/$E$4</f>
        <v>#DIV/0!</v>
      </c>
      <c r="I878" s="2" t="e">
        <f aca="false">I877+G878*$E$7</f>
        <v>#DIV/0!</v>
      </c>
      <c r="J878" s="2" t="e">
        <f aca="false">J877+H878*$E$7</f>
        <v>#DIV/0!</v>
      </c>
      <c r="K878" s="2" t="e">
        <f aca="false">K877+I878*$E$7</f>
        <v>#DIV/0!</v>
      </c>
      <c r="L878" s="2" t="e">
        <f aca="false">L877+J878*$E$7</f>
        <v>#DIV/0!</v>
      </c>
      <c r="M878" s="7" t="n">
        <f aca="false">M877+$E$7</f>
        <v>2.38999999999999</v>
      </c>
    </row>
    <row r="879" customFormat="false" ht="15" hidden="false" customHeight="false" outlineLevel="0" collapsed="false">
      <c r="A879" s="2" t="e">
        <f aca="false">SQRT(I878^2+J878^2)</f>
        <v>#DIV/0!</v>
      </c>
      <c r="B879" s="2" t="e">
        <f aca="false">$E$6*A879^2</f>
        <v>#DIV/0!</v>
      </c>
      <c r="C879" s="2" t="e">
        <f aca="false">-(I878*B879/A879)</f>
        <v>#DIV/0!</v>
      </c>
      <c r="D879" s="2" t="e">
        <f aca="false">-(J878*B879/A879)</f>
        <v>#DIV/0!</v>
      </c>
      <c r="E879" s="2" t="e">
        <f aca="false">C879</f>
        <v>#DIV/0!</v>
      </c>
      <c r="F879" s="2" t="e">
        <f aca="false">-($E$4*$E$5)+D879</f>
        <v>#DIV/0!</v>
      </c>
      <c r="G879" s="2" t="e">
        <f aca="false">E879/$E$4</f>
        <v>#DIV/0!</v>
      </c>
      <c r="H879" s="2" t="e">
        <f aca="false">F879/$E$4</f>
        <v>#DIV/0!</v>
      </c>
      <c r="I879" s="2" t="e">
        <f aca="false">I878+G879*$E$7</f>
        <v>#DIV/0!</v>
      </c>
      <c r="J879" s="2" t="e">
        <f aca="false">J878+H879*$E$7</f>
        <v>#DIV/0!</v>
      </c>
      <c r="K879" s="2" t="e">
        <f aca="false">K878+I879*$E$7</f>
        <v>#DIV/0!</v>
      </c>
      <c r="L879" s="2" t="e">
        <f aca="false">L878+J879*$E$7</f>
        <v>#DIV/0!</v>
      </c>
      <c r="M879" s="7" t="n">
        <f aca="false">M878+$E$7</f>
        <v>2.39999999999999</v>
      </c>
    </row>
    <row r="880" customFormat="false" ht="15" hidden="false" customHeight="false" outlineLevel="0" collapsed="false">
      <c r="A880" s="2" t="e">
        <f aca="false">SQRT(I879^2+J879^2)</f>
        <v>#DIV/0!</v>
      </c>
      <c r="B880" s="2" t="e">
        <f aca="false">$E$6*A880^2</f>
        <v>#DIV/0!</v>
      </c>
      <c r="C880" s="2" t="e">
        <f aca="false">-(I879*B880/A880)</f>
        <v>#DIV/0!</v>
      </c>
      <c r="D880" s="2" t="e">
        <f aca="false">-(J879*B880/A880)</f>
        <v>#DIV/0!</v>
      </c>
      <c r="E880" s="2" t="e">
        <f aca="false">C880</f>
        <v>#DIV/0!</v>
      </c>
      <c r="F880" s="2" t="e">
        <f aca="false">-($E$4*$E$5)+D880</f>
        <v>#DIV/0!</v>
      </c>
      <c r="G880" s="2" t="e">
        <f aca="false">E880/$E$4</f>
        <v>#DIV/0!</v>
      </c>
      <c r="H880" s="2" t="e">
        <f aca="false">F880/$E$4</f>
        <v>#DIV/0!</v>
      </c>
      <c r="I880" s="2" t="e">
        <f aca="false">I879+G880*$E$7</f>
        <v>#DIV/0!</v>
      </c>
      <c r="J880" s="2" t="e">
        <f aca="false">J879+H880*$E$7</f>
        <v>#DIV/0!</v>
      </c>
      <c r="K880" s="2" t="e">
        <f aca="false">K879+I880*$E$7</f>
        <v>#DIV/0!</v>
      </c>
      <c r="L880" s="2" t="e">
        <f aca="false">L879+J880*$E$7</f>
        <v>#DIV/0!</v>
      </c>
      <c r="M880" s="7" t="n">
        <f aca="false">M879+$E$7</f>
        <v>2.40999999999999</v>
      </c>
    </row>
    <row r="881" customFormat="false" ht="15" hidden="false" customHeight="false" outlineLevel="0" collapsed="false">
      <c r="A881" s="2" t="e">
        <f aca="false">SQRT(I880^2+J880^2)</f>
        <v>#DIV/0!</v>
      </c>
      <c r="B881" s="2" t="e">
        <f aca="false">$E$6*A881^2</f>
        <v>#DIV/0!</v>
      </c>
      <c r="C881" s="2" t="e">
        <f aca="false">-(I880*B881/A881)</f>
        <v>#DIV/0!</v>
      </c>
      <c r="D881" s="2" t="e">
        <f aca="false">-(J880*B881/A881)</f>
        <v>#DIV/0!</v>
      </c>
      <c r="E881" s="2" t="e">
        <f aca="false">C881</f>
        <v>#DIV/0!</v>
      </c>
      <c r="F881" s="2" t="e">
        <f aca="false">-($E$4*$E$5)+D881</f>
        <v>#DIV/0!</v>
      </c>
      <c r="G881" s="2" t="e">
        <f aca="false">E881/$E$4</f>
        <v>#DIV/0!</v>
      </c>
      <c r="H881" s="2" t="e">
        <f aca="false">F881/$E$4</f>
        <v>#DIV/0!</v>
      </c>
      <c r="I881" s="2" t="e">
        <f aca="false">I880+G881*$E$7</f>
        <v>#DIV/0!</v>
      </c>
      <c r="J881" s="2" t="e">
        <f aca="false">J880+H881*$E$7</f>
        <v>#DIV/0!</v>
      </c>
      <c r="K881" s="2" t="e">
        <f aca="false">K880+I881*$E$7</f>
        <v>#DIV/0!</v>
      </c>
      <c r="L881" s="2" t="e">
        <f aca="false">L880+J881*$E$7</f>
        <v>#DIV/0!</v>
      </c>
      <c r="M881" s="7" t="n">
        <f aca="false">M880+$E$7</f>
        <v>2.41999999999999</v>
      </c>
    </row>
    <row r="882" customFormat="false" ht="15" hidden="false" customHeight="false" outlineLevel="0" collapsed="false">
      <c r="A882" s="2" t="e">
        <f aca="false">SQRT(I881^2+J881^2)</f>
        <v>#DIV/0!</v>
      </c>
      <c r="B882" s="2" t="e">
        <f aca="false">$E$6*A882^2</f>
        <v>#DIV/0!</v>
      </c>
      <c r="C882" s="2" t="e">
        <f aca="false">-(I881*B882/A882)</f>
        <v>#DIV/0!</v>
      </c>
      <c r="D882" s="2" t="e">
        <f aca="false">-(J881*B882/A882)</f>
        <v>#DIV/0!</v>
      </c>
      <c r="E882" s="2" t="e">
        <f aca="false">C882</f>
        <v>#DIV/0!</v>
      </c>
      <c r="F882" s="2" t="e">
        <f aca="false">-($E$4*$E$5)+D882</f>
        <v>#DIV/0!</v>
      </c>
      <c r="G882" s="2" t="e">
        <f aca="false">E882/$E$4</f>
        <v>#DIV/0!</v>
      </c>
      <c r="H882" s="2" t="e">
        <f aca="false">F882/$E$4</f>
        <v>#DIV/0!</v>
      </c>
      <c r="I882" s="2" t="e">
        <f aca="false">I881+G882*$E$7</f>
        <v>#DIV/0!</v>
      </c>
      <c r="J882" s="2" t="e">
        <f aca="false">J881+H882*$E$7</f>
        <v>#DIV/0!</v>
      </c>
      <c r="K882" s="2" t="e">
        <f aca="false">K881+I882*$E$7</f>
        <v>#DIV/0!</v>
      </c>
      <c r="L882" s="2" t="e">
        <f aca="false">L881+J882*$E$7</f>
        <v>#DIV/0!</v>
      </c>
      <c r="M882" s="7" t="n">
        <f aca="false">M881+$E$7</f>
        <v>2.42999999999999</v>
      </c>
    </row>
    <row r="883" customFormat="false" ht="15" hidden="false" customHeight="false" outlineLevel="0" collapsed="false">
      <c r="A883" s="2" t="e">
        <f aca="false">SQRT(I882^2+J882^2)</f>
        <v>#DIV/0!</v>
      </c>
      <c r="B883" s="2" t="e">
        <f aca="false">$E$6*A883^2</f>
        <v>#DIV/0!</v>
      </c>
      <c r="C883" s="2" t="e">
        <f aca="false">-(I882*B883/A883)</f>
        <v>#DIV/0!</v>
      </c>
      <c r="D883" s="2" t="e">
        <f aca="false">-(J882*B883/A883)</f>
        <v>#DIV/0!</v>
      </c>
      <c r="E883" s="2" t="e">
        <f aca="false">C883</f>
        <v>#DIV/0!</v>
      </c>
      <c r="F883" s="2" t="e">
        <f aca="false">-($E$4*$E$5)+D883</f>
        <v>#DIV/0!</v>
      </c>
      <c r="G883" s="2" t="e">
        <f aca="false">E883/$E$4</f>
        <v>#DIV/0!</v>
      </c>
      <c r="H883" s="2" t="e">
        <f aca="false">F883/$E$4</f>
        <v>#DIV/0!</v>
      </c>
      <c r="I883" s="2" t="e">
        <f aca="false">I882+G883*$E$7</f>
        <v>#DIV/0!</v>
      </c>
      <c r="J883" s="2" t="e">
        <f aca="false">J882+H883*$E$7</f>
        <v>#DIV/0!</v>
      </c>
      <c r="K883" s="2" t="e">
        <f aca="false">K882+I883*$E$7</f>
        <v>#DIV/0!</v>
      </c>
      <c r="L883" s="2" t="e">
        <f aca="false">L882+J883*$E$7</f>
        <v>#DIV/0!</v>
      </c>
      <c r="M883" s="7" t="n">
        <f aca="false">M882+$E$7</f>
        <v>2.43999999999999</v>
      </c>
    </row>
    <row r="884" customFormat="false" ht="15" hidden="false" customHeight="false" outlineLevel="0" collapsed="false">
      <c r="A884" s="2" t="e">
        <f aca="false">SQRT(I883^2+J883^2)</f>
        <v>#DIV/0!</v>
      </c>
      <c r="B884" s="2" t="e">
        <f aca="false">$E$6*A884^2</f>
        <v>#DIV/0!</v>
      </c>
      <c r="C884" s="2" t="e">
        <f aca="false">-(I883*B884/A884)</f>
        <v>#DIV/0!</v>
      </c>
      <c r="D884" s="2" t="e">
        <f aca="false">-(J883*B884/A884)</f>
        <v>#DIV/0!</v>
      </c>
      <c r="E884" s="2" t="e">
        <f aca="false">C884</f>
        <v>#DIV/0!</v>
      </c>
      <c r="F884" s="2" t="e">
        <f aca="false">-($E$4*$E$5)+D884</f>
        <v>#DIV/0!</v>
      </c>
      <c r="G884" s="2" t="e">
        <f aca="false">E884/$E$4</f>
        <v>#DIV/0!</v>
      </c>
      <c r="H884" s="2" t="e">
        <f aca="false">F884/$E$4</f>
        <v>#DIV/0!</v>
      </c>
      <c r="I884" s="2" t="e">
        <f aca="false">I883+G884*$E$7</f>
        <v>#DIV/0!</v>
      </c>
      <c r="J884" s="2" t="e">
        <f aca="false">J883+H884*$E$7</f>
        <v>#DIV/0!</v>
      </c>
      <c r="K884" s="2" t="e">
        <f aca="false">K883+I884*$E$7</f>
        <v>#DIV/0!</v>
      </c>
      <c r="L884" s="2" t="e">
        <f aca="false">L883+J884*$E$7</f>
        <v>#DIV/0!</v>
      </c>
      <c r="M884" s="7" t="n">
        <f aca="false">M883+$E$7</f>
        <v>2.44999999999999</v>
      </c>
    </row>
    <row r="885" customFormat="false" ht="15" hidden="false" customHeight="false" outlineLevel="0" collapsed="false">
      <c r="A885" s="2" t="e">
        <f aca="false">SQRT(I884^2+J884^2)</f>
        <v>#DIV/0!</v>
      </c>
      <c r="B885" s="2" t="e">
        <f aca="false">$E$6*A885^2</f>
        <v>#DIV/0!</v>
      </c>
      <c r="C885" s="2" t="e">
        <f aca="false">-(I884*B885/A885)</f>
        <v>#DIV/0!</v>
      </c>
      <c r="D885" s="2" t="e">
        <f aca="false">-(J884*B885/A885)</f>
        <v>#DIV/0!</v>
      </c>
      <c r="E885" s="2" t="e">
        <f aca="false">C885</f>
        <v>#DIV/0!</v>
      </c>
      <c r="F885" s="2" t="e">
        <f aca="false">-($E$4*$E$5)+D885</f>
        <v>#DIV/0!</v>
      </c>
      <c r="G885" s="2" t="e">
        <f aca="false">E885/$E$4</f>
        <v>#DIV/0!</v>
      </c>
      <c r="H885" s="2" t="e">
        <f aca="false">F885/$E$4</f>
        <v>#DIV/0!</v>
      </c>
      <c r="I885" s="2" t="e">
        <f aca="false">I884+G885*$E$7</f>
        <v>#DIV/0!</v>
      </c>
      <c r="J885" s="2" t="e">
        <f aca="false">J884+H885*$E$7</f>
        <v>#DIV/0!</v>
      </c>
      <c r="K885" s="2" t="e">
        <f aca="false">K884+I885*$E$7</f>
        <v>#DIV/0!</v>
      </c>
      <c r="L885" s="2" t="e">
        <f aca="false">L884+J885*$E$7</f>
        <v>#DIV/0!</v>
      </c>
      <c r="M885" s="7" t="n">
        <f aca="false">M884+$E$7</f>
        <v>2.45999999999999</v>
      </c>
    </row>
    <row r="886" customFormat="false" ht="15" hidden="false" customHeight="false" outlineLevel="0" collapsed="false">
      <c r="A886" s="2" t="e">
        <f aca="false">SQRT(I885^2+J885^2)</f>
        <v>#DIV/0!</v>
      </c>
      <c r="B886" s="2" t="e">
        <f aca="false">$E$6*A886^2</f>
        <v>#DIV/0!</v>
      </c>
      <c r="C886" s="2" t="e">
        <f aca="false">-(I885*B886/A886)</f>
        <v>#DIV/0!</v>
      </c>
      <c r="D886" s="2" t="e">
        <f aca="false">-(J885*B886/A886)</f>
        <v>#DIV/0!</v>
      </c>
      <c r="E886" s="2" t="e">
        <f aca="false">C886</f>
        <v>#DIV/0!</v>
      </c>
      <c r="F886" s="2" t="e">
        <f aca="false">-($E$4*$E$5)+D886</f>
        <v>#DIV/0!</v>
      </c>
      <c r="G886" s="2" t="e">
        <f aca="false">E886/$E$4</f>
        <v>#DIV/0!</v>
      </c>
      <c r="H886" s="2" t="e">
        <f aca="false">F886/$E$4</f>
        <v>#DIV/0!</v>
      </c>
      <c r="I886" s="2" t="e">
        <f aca="false">I885+G886*$E$7</f>
        <v>#DIV/0!</v>
      </c>
      <c r="J886" s="2" t="e">
        <f aca="false">J885+H886*$E$7</f>
        <v>#DIV/0!</v>
      </c>
      <c r="K886" s="2" t="e">
        <f aca="false">K885+I886*$E$7</f>
        <v>#DIV/0!</v>
      </c>
      <c r="L886" s="2" t="e">
        <f aca="false">L885+J886*$E$7</f>
        <v>#DIV/0!</v>
      </c>
      <c r="M886" s="7" t="n">
        <f aca="false">M885+$E$7</f>
        <v>2.46999999999999</v>
      </c>
    </row>
    <row r="887" customFormat="false" ht="15" hidden="false" customHeight="false" outlineLevel="0" collapsed="false">
      <c r="A887" s="2" t="e">
        <f aca="false">SQRT(I886^2+J886^2)</f>
        <v>#DIV/0!</v>
      </c>
      <c r="B887" s="2" t="e">
        <f aca="false">$E$6*A887^2</f>
        <v>#DIV/0!</v>
      </c>
      <c r="C887" s="2" t="e">
        <f aca="false">-(I886*B887/A887)</f>
        <v>#DIV/0!</v>
      </c>
      <c r="D887" s="2" t="e">
        <f aca="false">-(J886*B887/A887)</f>
        <v>#DIV/0!</v>
      </c>
      <c r="E887" s="2" t="e">
        <f aca="false">C887</f>
        <v>#DIV/0!</v>
      </c>
      <c r="F887" s="2" t="e">
        <f aca="false">-($E$4*$E$5)+D887</f>
        <v>#DIV/0!</v>
      </c>
      <c r="G887" s="2" t="e">
        <f aca="false">E887/$E$4</f>
        <v>#DIV/0!</v>
      </c>
      <c r="H887" s="2" t="e">
        <f aca="false">F887/$E$4</f>
        <v>#DIV/0!</v>
      </c>
      <c r="I887" s="2" t="e">
        <f aca="false">I886+G887*$E$7</f>
        <v>#DIV/0!</v>
      </c>
      <c r="J887" s="2" t="e">
        <f aca="false">J886+H887*$E$7</f>
        <v>#DIV/0!</v>
      </c>
      <c r="K887" s="2" t="e">
        <f aca="false">K886+I887*$E$7</f>
        <v>#DIV/0!</v>
      </c>
      <c r="L887" s="2" t="e">
        <f aca="false">L886+J887*$E$7</f>
        <v>#DIV/0!</v>
      </c>
      <c r="M887" s="7" t="n">
        <f aca="false">M886+$E$7</f>
        <v>2.47999999999999</v>
      </c>
    </row>
    <row r="888" customFormat="false" ht="15" hidden="false" customHeight="false" outlineLevel="0" collapsed="false">
      <c r="A888" s="2" t="e">
        <f aca="false">SQRT(I887^2+J887^2)</f>
        <v>#DIV/0!</v>
      </c>
      <c r="B888" s="2" t="e">
        <f aca="false">$E$6*A888^2</f>
        <v>#DIV/0!</v>
      </c>
      <c r="C888" s="2" t="e">
        <f aca="false">-(I887*B888/A888)</f>
        <v>#DIV/0!</v>
      </c>
      <c r="D888" s="2" t="e">
        <f aca="false">-(J887*B888/A888)</f>
        <v>#DIV/0!</v>
      </c>
      <c r="E888" s="2" t="e">
        <f aca="false">C888</f>
        <v>#DIV/0!</v>
      </c>
      <c r="F888" s="2" t="e">
        <f aca="false">-($E$4*$E$5)+D888</f>
        <v>#DIV/0!</v>
      </c>
      <c r="G888" s="2" t="e">
        <f aca="false">E888/$E$4</f>
        <v>#DIV/0!</v>
      </c>
      <c r="H888" s="2" t="e">
        <f aca="false">F888/$E$4</f>
        <v>#DIV/0!</v>
      </c>
      <c r="I888" s="2" t="e">
        <f aca="false">I887+G888*$E$7</f>
        <v>#DIV/0!</v>
      </c>
      <c r="J888" s="2" t="e">
        <f aca="false">J887+H888*$E$7</f>
        <v>#DIV/0!</v>
      </c>
      <c r="K888" s="2" t="e">
        <f aca="false">K887+I888*$E$7</f>
        <v>#DIV/0!</v>
      </c>
      <c r="L888" s="2" t="e">
        <f aca="false">L887+J888*$E$7</f>
        <v>#DIV/0!</v>
      </c>
      <c r="M888" s="7" t="n">
        <f aca="false">M887+$E$7</f>
        <v>2.48999999999999</v>
      </c>
    </row>
    <row r="889" customFormat="false" ht="15" hidden="false" customHeight="false" outlineLevel="0" collapsed="false">
      <c r="A889" s="2" t="e">
        <f aca="false">SQRT(I888^2+J888^2)</f>
        <v>#DIV/0!</v>
      </c>
      <c r="B889" s="2" t="e">
        <f aca="false">$E$6*A889^2</f>
        <v>#DIV/0!</v>
      </c>
      <c r="C889" s="2" t="e">
        <f aca="false">-(I888*B889/A889)</f>
        <v>#DIV/0!</v>
      </c>
      <c r="D889" s="2" t="e">
        <f aca="false">-(J888*B889/A889)</f>
        <v>#DIV/0!</v>
      </c>
      <c r="E889" s="2" t="e">
        <f aca="false">C889</f>
        <v>#DIV/0!</v>
      </c>
      <c r="F889" s="2" t="e">
        <f aca="false">-($E$4*$E$5)+D889</f>
        <v>#DIV/0!</v>
      </c>
      <c r="G889" s="2" t="e">
        <f aca="false">E889/$E$4</f>
        <v>#DIV/0!</v>
      </c>
      <c r="H889" s="2" t="e">
        <f aca="false">F889/$E$4</f>
        <v>#DIV/0!</v>
      </c>
      <c r="I889" s="2" t="e">
        <f aca="false">I888+G889*$E$7</f>
        <v>#DIV/0!</v>
      </c>
      <c r="J889" s="2" t="e">
        <f aca="false">J888+H889*$E$7</f>
        <v>#DIV/0!</v>
      </c>
      <c r="K889" s="2" t="e">
        <f aca="false">K888+I889*$E$7</f>
        <v>#DIV/0!</v>
      </c>
      <c r="L889" s="2" t="e">
        <f aca="false">L888+J889*$E$7</f>
        <v>#DIV/0!</v>
      </c>
      <c r="M889" s="7" t="n">
        <f aca="false">M888+$E$7</f>
        <v>2.49999999999999</v>
      </c>
    </row>
    <row r="890" customFormat="false" ht="15" hidden="false" customHeight="false" outlineLevel="0" collapsed="false">
      <c r="A890" s="2" t="e">
        <f aca="false">SQRT(I889^2+J889^2)</f>
        <v>#DIV/0!</v>
      </c>
      <c r="B890" s="2" t="e">
        <f aca="false">$E$6*A890^2</f>
        <v>#DIV/0!</v>
      </c>
      <c r="C890" s="2" t="e">
        <f aca="false">-(I889*B890/A890)</f>
        <v>#DIV/0!</v>
      </c>
      <c r="D890" s="2" t="e">
        <f aca="false">-(J889*B890/A890)</f>
        <v>#DIV/0!</v>
      </c>
      <c r="E890" s="2" t="e">
        <f aca="false">C890</f>
        <v>#DIV/0!</v>
      </c>
      <c r="F890" s="2" t="e">
        <f aca="false">-($E$4*$E$5)+D890</f>
        <v>#DIV/0!</v>
      </c>
      <c r="G890" s="2" t="e">
        <f aca="false">E890/$E$4</f>
        <v>#DIV/0!</v>
      </c>
      <c r="H890" s="2" t="e">
        <f aca="false">F890/$E$4</f>
        <v>#DIV/0!</v>
      </c>
      <c r="I890" s="2" t="e">
        <f aca="false">I889+G890*$E$7</f>
        <v>#DIV/0!</v>
      </c>
      <c r="J890" s="2" t="e">
        <f aca="false">J889+H890*$E$7</f>
        <v>#DIV/0!</v>
      </c>
      <c r="K890" s="2" t="e">
        <f aca="false">K889+I890*$E$7</f>
        <v>#DIV/0!</v>
      </c>
      <c r="L890" s="2" t="e">
        <f aca="false">L889+J890*$E$7</f>
        <v>#DIV/0!</v>
      </c>
      <c r="M890" s="7" t="n">
        <f aca="false">M889+$E$7</f>
        <v>2.50999999999999</v>
      </c>
    </row>
    <row r="891" customFormat="false" ht="15" hidden="false" customHeight="false" outlineLevel="0" collapsed="false">
      <c r="A891" s="2" t="e">
        <f aca="false">SQRT(I890^2+J890^2)</f>
        <v>#DIV/0!</v>
      </c>
      <c r="B891" s="2" t="e">
        <f aca="false">$E$6*A891^2</f>
        <v>#DIV/0!</v>
      </c>
      <c r="C891" s="2" t="e">
        <f aca="false">-(I890*B891/A891)</f>
        <v>#DIV/0!</v>
      </c>
      <c r="D891" s="2" t="e">
        <f aca="false">-(J890*B891/A891)</f>
        <v>#DIV/0!</v>
      </c>
      <c r="E891" s="2" t="e">
        <f aca="false">C891</f>
        <v>#DIV/0!</v>
      </c>
      <c r="F891" s="2" t="e">
        <f aca="false">-($E$4*$E$5)+D891</f>
        <v>#DIV/0!</v>
      </c>
      <c r="G891" s="2" t="e">
        <f aca="false">E891/$E$4</f>
        <v>#DIV/0!</v>
      </c>
      <c r="H891" s="2" t="e">
        <f aca="false">F891/$E$4</f>
        <v>#DIV/0!</v>
      </c>
      <c r="I891" s="2" t="e">
        <f aca="false">I890+G891*$E$7</f>
        <v>#DIV/0!</v>
      </c>
      <c r="J891" s="2" t="e">
        <f aca="false">J890+H891*$E$7</f>
        <v>#DIV/0!</v>
      </c>
      <c r="K891" s="2" t="e">
        <f aca="false">K890+I891*$E$7</f>
        <v>#DIV/0!</v>
      </c>
      <c r="L891" s="2" t="e">
        <f aca="false">L890+J891*$E$7</f>
        <v>#DIV/0!</v>
      </c>
      <c r="M891" s="7" t="n">
        <f aca="false">M890+$E$7</f>
        <v>2.51999999999999</v>
      </c>
    </row>
    <row r="892" customFormat="false" ht="15" hidden="false" customHeight="false" outlineLevel="0" collapsed="false">
      <c r="A892" s="2" t="e">
        <f aca="false">SQRT(I891^2+J891^2)</f>
        <v>#DIV/0!</v>
      </c>
      <c r="B892" s="2" t="e">
        <f aca="false">$E$6*A892^2</f>
        <v>#DIV/0!</v>
      </c>
      <c r="C892" s="2" t="e">
        <f aca="false">-(I891*B892/A892)</f>
        <v>#DIV/0!</v>
      </c>
      <c r="D892" s="2" t="e">
        <f aca="false">-(J891*B892/A892)</f>
        <v>#DIV/0!</v>
      </c>
      <c r="E892" s="2" t="e">
        <f aca="false">C892</f>
        <v>#DIV/0!</v>
      </c>
      <c r="F892" s="2" t="e">
        <f aca="false">-($E$4*$E$5)+D892</f>
        <v>#DIV/0!</v>
      </c>
      <c r="G892" s="2" t="e">
        <f aca="false">E892/$E$4</f>
        <v>#DIV/0!</v>
      </c>
      <c r="H892" s="2" t="e">
        <f aca="false">F892/$E$4</f>
        <v>#DIV/0!</v>
      </c>
      <c r="I892" s="2" t="e">
        <f aca="false">I891+G892*$E$7</f>
        <v>#DIV/0!</v>
      </c>
      <c r="J892" s="2" t="e">
        <f aca="false">J891+H892*$E$7</f>
        <v>#DIV/0!</v>
      </c>
      <c r="K892" s="2" t="e">
        <f aca="false">K891+I892*$E$7</f>
        <v>#DIV/0!</v>
      </c>
      <c r="L892" s="2" t="e">
        <f aca="false">L891+J892*$E$7</f>
        <v>#DIV/0!</v>
      </c>
      <c r="M892" s="7" t="n">
        <f aca="false">M891+$E$7</f>
        <v>2.52999999999999</v>
      </c>
    </row>
    <row r="893" customFormat="false" ht="15" hidden="false" customHeight="false" outlineLevel="0" collapsed="false">
      <c r="A893" s="2" t="e">
        <f aca="false">SQRT(I892^2+J892^2)</f>
        <v>#DIV/0!</v>
      </c>
      <c r="B893" s="2" t="e">
        <f aca="false">$E$6*A893^2</f>
        <v>#DIV/0!</v>
      </c>
      <c r="C893" s="2" t="e">
        <f aca="false">-(I892*B893/A893)</f>
        <v>#DIV/0!</v>
      </c>
      <c r="D893" s="2" t="e">
        <f aca="false">-(J892*B893/A893)</f>
        <v>#DIV/0!</v>
      </c>
      <c r="E893" s="2" t="e">
        <f aca="false">C893</f>
        <v>#DIV/0!</v>
      </c>
      <c r="F893" s="2" t="e">
        <f aca="false">-($E$4*$E$5)+D893</f>
        <v>#DIV/0!</v>
      </c>
      <c r="G893" s="2" t="e">
        <f aca="false">E893/$E$4</f>
        <v>#DIV/0!</v>
      </c>
      <c r="H893" s="2" t="e">
        <f aca="false">F893/$E$4</f>
        <v>#DIV/0!</v>
      </c>
      <c r="I893" s="2" t="e">
        <f aca="false">I892+G893*$E$7</f>
        <v>#DIV/0!</v>
      </c>
      <c r="J893" s="2" t="e">
        <f aca="false">J892+H893*$E$7</f>
        <v>#DIV/0!</v>
      </c>
      <c r="K893" s="2" t="e">
        <f aca="false">K892+I893*$E$7</f>
        <v>#DIV/0!</v>
      </c>
      <c r="L893" s="2" t="e">
        <f aca="false">L892+J893*$E$7</f>
        <v>#DIV/0!</v>
      </c>
      <c r="M893" s="7" t="n">
        <f aca="false">M892+$E$7</f>
        <v>2.53999999999999</v>
      </c>
    </row>
    <row r="894" customFormat="false" ht="15" hidden="false" customHeight="false" outlineLevel="0" collapsed="false">
      <c r="A894" s="2" t="e">
        <f aca="false">SQRT(I893^2+J893^2)</f>
        <v>#DIV/0!</v>
      </c>
      <c r="B894" s="2" t="e">
        <f aca="false">$E$6*A894^2</f>
        <v>#DIV/0!</v>
      </c>
      <c r="C894" s="2" t="e">
        <f aca="false">-(I893*B894/A894)</f>
        <v>#DIV/0!</v>
      </c>
      <c r="D894" s="2" t="e">
        <f aca="false">-(J893*B894/A894)</f>
        <v>#DIV/0!</v>
      </c>
      <c r="E894" s="2" t="e">
        <f aca="false">C894</f>
        <v>#DIV/0!</v>
      </c>
      <c r="F894" s="2" t="e">
        <f aca="false">-($E$4*$E$5)+D894</f>
        <v>#DIV/0!</v>
      </c>
      <c r="G894" s="2" t="e">
        <f aca="false">E894/$E$4</f>
        <v>#DIV/0!</v>
      </c>
      <c r="H894" s="2" t="e">
        <f aca="false">F894/$E$4</f>
        <v>#DIV/0!</v>
      </c>
      <c r="I894" s="2" t="e">
        <f aca="false">I893+G894*$E$7</f>
        <v>#DIV/0!</v>
      </c>
      <c r="J894" s="2" t="e">
        <f aca="false">J893+H894*$E$7</f>
        <v>#DIV/0!</v>
      </c>
      <c r="K894" s="2" t="e">
        <f aca="false">K893+I894*$E$7</f>
        <v>#DIV/0!</v>
      </c>
      <c r="L894" s="2" t="e">
        <f aca="false">L893+J894*$E$7</f>
        <v>#DIV/0!</v>
      </c>
      <c r="M894" s="7" t="n">
        <f aca="false">M893+$E$7</f>
        <v>2.54999999999999</v>
      </c>
    </row>
    <row r="895" customFormat="false" ht="15" hidden="false" customHeight="false" outlineLevel="0" collapsed="false">
      <c r="A895" s="2" t="e">
        <f aca="false">SQRT(I894^2+J894^2)</f>
        <v>#DIV/0!</v>
      </c>
      <c r="B895" s="2" t="e">
        <f aca="false">$E$6*A895^2</f>
        <v>#DIV/0!</v>
      </c>
      <c r="C895" s="2" t="e">
        <f aca="false">-(I894*B895/A895)</f>
        <v>#DIV/0!</v>
      </c>
      <c r="D895" s="2" t="e">
        <f aca="false">-(J894*B895/A895)</f>
        <v>#DIV/0!</v>
      </c>
      <c r="E895" s="2" t="e">
        <f aca="false">C895</f>
        <v>#DIV/0!</v>
      </c>
      <c r="F895" s="2" t="e">
        <f aca="false">-($E$4*$E$5)+D895</f>
        <v>#DIV/0!</v>
      </c>
      <c r="G895" s="2" t="e">
        <f aca="false">E895/$E$4</f>
        <v>#DIV/0!</v>
      </c>
      <c r="H895" s="2" t="e">
        <f aca="false">F895/$E$4</f>
        <v>#DIV/0!</v>
      </c>
      <c r="I895" s="2" t="e">
        <f aca="false">I894+G895*$E$7</f>
        <v>#DIV/0!</v>
      </c>
      <c r="J895" s="2" t="e">
        <f aca="false">J894+H895*$E$7</f>
        <v>#DIV/0!</v>
      </c>
      <c r="K895" s="2" t="e">
        <f aca="false">K894+I895*$E$7</f>
        <v>#DIV/0!</v>
      </c>
      <c r="L895" s="2" t="e">
        <f aca="false">L894+J895*$E$7</f>
        <v>#DIV/0!</v>
      </c>
      <c r="M895" s="7" t="n">
        <f aca="false">M894+$E$7</f>
        <v>2.55999999999999</v>
      </c>
    </row>
    <row r="896" customFormat="false" ht="15" hidden="false" customHeight="false" outlineLevel="0" collapsed="false">
      <c r="A896" s="2" t="e">
        <f aca="false">SQRT(I895^2+J895^2)</f>
        <v>#DIV/0!</v>
      </c>
      <c r="B896" s="2" t="e">
        <f aca="false">$E$6*A896^2</f>
        <v>#DIV/0!</v>
      </c>
      <c r="C896" s="2" t="e">
        <f aca="false">-(I895*B896/A896)</f>
        <v>#DIV/0!</v>
      </c>
      <c r="D896" s="2" t="e">
        <f aca="false">-(J895*B896/A896)</f>
        <v>#DIV/0!</v>
      </c>
      <c r="E896" s="2" t="e">
        <f aca="false">C896</f>
        <v>#DIV/0!</v>
      </c>
      <c r="F896" s="2" t="e">
        <f aca="false">-($E$4*$E$5)+D896</f>
        <v>#DIV/0!</v>
      </c>
      <c r="G896" s="2" t="e">
        <f aca="false">E896/$E$4</f>
        <v>#DIV/0!</v>
      </c>
      <c r="H896" s="2" t="e">
        <f aca="false">F896/$E$4</f>
        <v>#DIV/0!</v>
      </c>
      <c r="I896" s="2" t="e">
        <f aca="false">I895+G896*$E$7</f>
        <v>#DIV/0!</v>
      </c>
      <c r="J896" s="2" t="e">
        <f aca="false">J895+H896*$E$7</f>
        <v>#DIV/0!</v>
      </c>
      <c r="K896" s="2" t="e">
        <f aca="false">K895+I896*$E$7</f>
        <v>#DIV/0!</v>
      </c>
      <c r="L896" s="2" t="e">
        <f aca="false">L895+J896*$E$7</f>
        <v>#DIV/0!</v>
      </c>
      <c r="M896" s="7" t="n">
        <f aca="false">M895+$E$7</f>
        <v>2.56999999999999</v>
      </c>
    </row>
    <row r="897" customFormat="false" ht="15" hidden="false" customHeight="false" outlineLevel="0" collapsed="false">
      <c r="A897" s="2" t="e">
        <f aca="false">SQRT(I896^2+J896^2)</f>
        <v>#DIV/0!</v>
      </c>
      <c r="B897" s="2" t="e">
        <f aca="false">$E$6*A897^2</f>
        <v>#DIV/0!</v>
      </c>
      <c r="C897" s="2" t="e">
        <f aca="false">-(I896*B897/A897)</f>
        <v>#DIV/0!</v>
      </c>
      <c r="D897" s="2" t="e">
        <f aca="false">-(J896*B897/A897)</f>
        <v>#DIV/0!</v>
      </c>
      <c r="E897" s="2" t="e">
        <f aca="false">C897</f>
        <v>#DIV/0!</v>
      </c>
      <c r="F897" s="2" t="e">
        <f aca="false">-($E$4*$E$5)+D897</f>
        <v>#DIV/0!</v>
      </c>
      <c r="G897" s="2" t="e">
        <f aca="false">E897/$E$4</f>
        <v>#DIV/0!</v>
      </c>
      <c r="H897" s="2" t="e">
        <f aca="false">F897/$E$4</f>
        <v>#DIV/0!</v>
      </c>
      <c r="I897" s="2" t="e">
        <f aca="false">I896+G897*$E$7</f>
        <v>#DIV/0!</v>
      </c>
      <c r="J897" s="2" t="e">
        <f aca="false">J896+H897*$E$7</f>
        <v>#DIV/0!</v>
      </c>
      <c r="K897" s="2" t="e">
        <f aca="false">K896+I897*$E$7</f>
        <v>#DIV/0!</v>
      </c>
      <c r="L897" s="2" t="e">
        <f aca="false">L896+J897*$E$7</f>
        <v>#DIV/0!</v>
      </c>
      <c r="M897" s="7" t="n">
        <f aca="false">M896+$E$7</f>
        <v>2.57999999999999</v>
      </c>
    </row>
    <row r="898" customFormat="false" ht="15" hidden="false" customHeight="false" outlineLevel="0" collapsed="false">
      <c r="A898" s="2" t="e">
        <f aca="false">SQRT(I897^2+J897^2)</f>
        <v>#DIV/0!</v>
      </c>
      <c r="B898" s="2" t="e">
        <f aca="false">$E$6*A898^2</f>
        <v>#DIV/0!</v>
      </c>
      <c r="C898" s="2" t="e">
        <f aca="false">-(I897*B898/A898)</f>
        <v>#DIV/0!</v>
      </c>
      <c r="D898" s="2" t="e">
        <f aca="false">-(J897*B898/A898)</f>
        <v>#DIV/0!</v>
      </c>
      <c r="E898" s="2" t="e">
        <f aca="false">C898</f>
        <v>#DIV/0!</v>
      </c>
      <c r="F898" s="2" t="e">
        <f aca="false">-($E$4*$E$5)+D898</f>
        <v>#DIV/0!</v>
      </c>
      <c r="G898" s="2" t="e">
        <f aca="false">E898/$E$4</f>
        <v>#DIV/0!</v>
      </c>
      <c r="H898" s="2" t="e">
        <f aca="false">F898/$E$4</f>
        <v>#DIV/0!</v>
      </c>
      <c r="I898" s="2" t="e">
        <f aca="false">I897+G898*$E$7</f>
        <v>#DIV/0!</v>
      </c>
      <c r="J898" s="2" t="e">
        <f aca="false">J897+H898*$E$7</f>
        <v>#DIV/0!</v>
      </c>
      <c r="K898" s="2" t="e">
        <f aca="false">K897+I898*$E$7</f>
        <v>#DIV/0!</v>
      </c>
      <c r="L898" s="2" t="e">
        <f aca="false">L897+J898*$E$7</f>
        <v>#DIV/0!</v>
      </c>
      <c r="M898" s="7" t="n">
        <f aca="false">M897+$E$7</f>
        <v>2.58999999999999</v>
      </c>
    </row>
    <row r="899" customFormat="false" ht="15" hidden="false" customHeight="false" outlineLevel="0" collapsed="false">
      <c r="A899" s="2" t="e">
        <f aca="false">SQRT(I898^2+J898^2)</f>
        <v>#DIV/0!</v>
      </c>
      <c r="B899" s="2" t="e">
        <f aca="false">$E$6*A899^2</f>
        <v>#DIV/0!</v>
      </c>
      <c r="C899" s="2" t="e">
        <f aca="false">-(I898*B899/A899)</f>
        <v>#DIV/0!</v>
      </c>
      <c r="D899" s="2" t="e">
        <f aca="false">-(J898*B899/A899)</f>
        <v>#DIV/0!</v>
      </c>
      <c r="E899" s="2" t="e">
        <f aca="false">C899</f>
        <v>#DIV/0!</v>
      </c>
      <c r="F899" s="2" t="e">
        <f aca="false">-($E$4*$E$5)+D899</f>
        <v>#DIV/0!</v>
      </c>
      <c r="G899" s="2" t="e">
        <f aca="false">E899/$E$4</f>
        <v>#DIV/0!</v>
      </c>
      <c r="H899" s="2" t="e">
        <f aca="false">F899/$E$4</f>
        <v>#DIV/0!</v>
      </c>
      <c r="I899" s="2" t="e">
        <f aca="false">I898+G899*$E$7</f>
        <v>#DIV/0!</v>
      </c>
      <c r="J899" s="2" t="e">
        <f aca="false">J898+H899*$E$7</f>
        <v>#DIV/0!</v>
      </c>
      <c r="K899" s="2" t="e">
        <f aca="false">K898+I899*$E$7</f>
        <v>#DIV/0!</v>
      </c>
      <c r="L899" s="2" t="e">
        <f aca="false">L898+J899*$E$7</f>
        <v>#DIV/0!</v>
      </c>
      <c r="M899" s="7" t="n">
        <f aca="false">M898+$E$7</f>
        <v>2.59999999999999</v>
      </c>
    </row>
    <row r="900" customFormat="false" ht="15" hidden="false" customHeight="false" outlineLevel="0" collapsed="false">
      <c r="A900" s="2" t="e">
        <f aca="false">SQRT(I899^2+J899^2)</f>
        <v>#DIV/0!</v>
      </c>
      <c r="B900" s="2" t="e">
        <f aca="false">$E$6*A900^2</f>
        <v>#DIV/0!</v>
      </c>
      <c r="C900" s="2" t="e">
        <f aca="false">-(I899*B900/A900)</f>
        <v>#DIV/0!</v>
      </c>
      <c r="D900" s="2" t="e">
        <f aca="false">-(J899*B900/A900)</f>
        <v>#DIV/0!</v>
      </c>
      <c r="E900" s="2" t="e">
        <f aca="false">C900</f>
        <v>#DIV/0!</v>
      </c>
      <c r="F900" s="2" t="e">
        <f aca="false">-($E$4*$E$5)+D900</f>
        <v>#DIV/0!</v>
      </c>
      <c r="G900" s="2" t="e">
        <f aca="false">E900/$E$4</f>
        <v>#DIV/0!</v>
      </c>
      <c r="H900" s="2" t="e">
        <f aca="false">F900/$E$4</f>
        <v>#DIV/0!</v>
      </c>
      <c r="I900" s="2" t="e">
        <f aca="false">I899+G900*$E$7</f>
        <v>#DIV/0!</v>
      </c>
      <c r="J900" s="2" t="e">
        <f aca="false">J899+H900*$E$7</f>
        <v>#DIV/0!</v>
      </c>
      <c r="K900" s="2" t="e">
        <f aca="false">K899+I900*$E$7</f>
        <v>#DIV/0!</v>
      </c>
      <c r="L900" s="2" t="e">
        <f aca="false">L899+J900*$E$7</f>
        <v>#DIV/0!</v>
      </c>
      <c r="M900" s="7" t="n">
        <f aca="false">M899+$E$7</f>
        <v>2.60999999999999</v>
      </c>
    </row>
    <row r="901" customFormat="false" ht="15" hidden="false" customHeight="false" outlineLevel="0" collapsed="false">
      <c r="A901" s="2" t="e">
        <f aca="false">SQRT(I900^2+J900^2)</f>
        <v>#DIV/0!</v>
      </c>
      <c r="B901" s="2" t="e">
        <f aca="false">$E$6*A901^2</f>
        <v>#DIV/0!</v>
      </c>
      <c r="C901" s="2" t="e">
        <f aca="false">-(I900*B901/A901)</f>
        <v>#DIV/0!</v>
      </c>
      <c r="D901" s="2" t="e">
        <f aca="false">-(J900*B901/A901)</f>
        <v>#DIV/0!</v>
      </c>
      <c r="E901" s="2" t="e">
        <f aca="false">C901</f>
        <v>#DIV/0!</v>
      </c>
      <c r="F901" s="2" t="e">
        <f aca="false">-($E$4*$E$5)+D901</f>
        <v>#DIV/0!</v>
      </c>
      <c r="G901" s="2" t="e">
        <f aca="false">E901/$E$4</f>
        <v>#DIV/0!</v>
      </c>
      <c r="H901" s="2" t="e">
        <f aca="false">F901/$E$4</f>
        <v>#DIV/0!</v>
      </c>
      <c r="I901" s="2" t="e">
        <f aca="false">I900+G901*$E$7</f>
        <v>#DIV/0!</v>
      </c>
      <c r="J901" s="2" t="e">
        <f aca="false">J900+H901*$E$7</f>
        <v>#DIV/0!</v>
      </c>
      <c r="K901" s="2" t="e">
        <f aca="false">K900+I901*$E$7</f>
        <v>#DIV/0!</v>
      </c>
      <c r="L901" s="2" t="e">
        <f aca="false">L900+J901*$E$7</f>
        <v>#DIV/0!</v>
      </c>
      <c r="M901" s="7" t="n">
        <f aca="false">M900+$E$7</f>
        <v>2.61999999999999</v>
      </c>
    </row>
    <row r="902" customFormat="false" ht="15" hidden="false" customHeight="false" outlineLevel="0" collapsed="false">
      <c r="A902" s="2" t="e">
        <f aca="false">SQRT(I901^2+J901^2)</f>
        <v>#DIV/0!</v>
      </c>
      <c r="B902" s="2" t="e">
        <f aca="false">$E$6*A902^2</f>
        <v>#DIV/0!</v>
      </c>
      <c r="C902" s="2" t="e">
        <f aca="false">-(I901*B902/A902)</f>
        <v>#DIV/0!</v>
      </c>
      <c r="D902" s="2" t="e">
        <f aca="false">-(J901*B902/A902)</f>
        <v>#DIV/0!</v>
      </c>
      <c r="E902" s="2" t="e">
        <f aca="false">C902</f>
        <v>#DIV/0!</v>
      </c>
      <c r="F902" s="2" t="e">
        <f aca="false">-($E$4*$E$5)+D902</f>
        <v>#DIV/0!</v>
      </c>
      <c r="G902" s="2" t="e">
        <f aca="false">E902/$E$4</f>
        <v>#DIV/0!</v>
      </c>
      <c r="H902" s="2" t="e">
        <f aca="false">F902/$E$4</f>
        <v>#DIV/0!</v>
      </c>
      <c r="I902" s="2" t="e">
        <f aca="false">I901+G902*$E$7</f>
        <v>#DIV/0!</v>
      </c>
      <c r="J902" s="2" t="e">
        <f aca="false">J901+H902*$E$7</f>
        <v>#DIV/0!</v>
      </c>
      <c r="K902" s="2" t="e">
        <f aca="false">K901+I902*$E$7</f>
        <v>#DIV/0!</v>
      </c>
      <c r="L902" s="2" t="e">
        <f aca="false">L901+J902*$E$7</f>
        <v>#DIV/0!</v>
      </c>
      <c r="M902" s="7" t="n">
        <f aca="false">M901+$E$7</f>
        <v>2.62999999999999</v>
      </c>
    </row>
    <row r="903" customFormat="false" ht="15" hidden="false" customHeight="false" outlineLevel="0" collapsed="false">
      <c r="A903" s="2" t="e">
        <f aca="false">SQRT(I902^2+J902^2)</f>
        <v>#DIV/0!</v>
      </c>
      <c r="B903" s="2" t="e">
        <f aca="false">$E$6*A903^2</f>
        <v>#DIV/0!</v>
      </c>
      <c r="C903" s="2" t="e">
        <f aca="false">-(I902*B903/A903)</f>
        <v>#DIV/0!</v>
      </c>
      <c r="D903" s="2" t="e">
        <f aca="false">-(J902*B903/A903)</f>
        <v>#DIV/0!</v>
      </c>
      <c r="E903" s="2" t="e">
        <f aca="false">C903</f>
        <v>#DIV/0!</v>
      </c>
      <c r="F903" s="2" t="e">
        <f aca="false">-($E$4*$E$5)+D903</f>
        <v>#DIV/0!</v>
      </c>
      <c r="G903" s="2" t="e">
        <f aca="false">E903/$E$4</f>
        <v>#DIV/0!</v>
      </c>
      <c r="H903" s="2" t="e">
        <f aca="false">F903/$E$4</f>
        <v>#DIV/0!</v>
      </c>
      <c r="I903" s="2" t="e">
        <f aca="false">I902+G903*$E$7</f>
        <v>#DIV/0!</v>
      </c>
      <c r="J903" s="2" t="e">
        <f aca="false">J902+H903*$E$7</f>
        <v>#DIV/0!</v>
      </c>
      <c r="K903" s="2" t="e">
        <f aca="false">K902+I903*$E$7</f>
        <v>#DIV/0!</v>
      </c>
      <c r="L903" s="2" t="e">
        <f aca="false">L902+J903*$E$7</f>
        <v>#DIV/0!</v>
      </c>
      <c r="M903" s="7" t="n">
        <f aca="false">M902+$E$7</f>
        <v>2.63999999999999</v>
      </c>
    </row>
    <row r="904" customFormat="false" ht="15" hidden="false" customHeight="false" outlineLevel="0" collapsed="false">
      <c r="A904" s="2" t="e">
        <f aca="false">SQRT(I903^2+J903^2)</f>
        <v>#DIV/0!</v>
      </c>
      <c r="B904" s="2" t="e">
        <f aca="false">$E$6*A904^2</f>
        <v>#DIV/0!</v>
      </c>
      <c r="C904" s="2" t="e">
        <f aca="false">-(I903*B904/A904)</f>
        <v>#DIV/0!</v>
      </c>
      <c r="D904" s="2" t="e">
        <f aca="false">-(J903*B904/A904)</f>
        <v>#DIV/0!</v>
      </c>
      <c r="E904" s="2" t="e">
        <f aca="false">C904</f>
        <v>#DIV/0!</v>
      </c>
      <c r="F904" s="2" t="e">
        <f aca="false">-($E$4*$E$5)+D904</f>
        <v>#DIV/0!</v>
      </c>
      <c r="G904" s="2" t="e">
        <f aca="false">E904/$E$4</f>
        <v>#DIV/0!</v>
      </c>
      <c r="H904" s="2" t="e">
        <f aca="false">F904/$E$4</f>
        <v>#DIV/0!</v>
      </c>
      <c r="I904" s="2" t="e">
        <f aca="false">I903+G904*$E$7</f>
        <v>#DIV/0!</v>
      </c>
      <c r="J904" s="2" t="e">
        <f aca="false">J903+H904*$E$7</f>
        <v>#DIV/0!</v>
      </c>
      <c r="K904" s="2" t="e">
        <f aca="false">K903+I904*$E$7</f>
        <v>#DIV/0!</v>
      </c>
      <c r="L904" s="2" t="e">
        <f aca="false">L903+J904*$E$7</f>
        <v>#DIV/0!</v>
      </c>
      <c r="M904" s="7" t="n">
        <f aca="false">M903+$E$7</f>
        <v>2.64999999999999</v>
      </c>
    </row>
    <row r="905" customFormat="false" ht="15" hidden="false" customHeight="false" outlineLevel="0" collapsed="false">
      <c r="A905" s="2" t="e">
        <f aca="false">SQRT(I904^2+J904^2)</f>
        <v>#DIV/0!</v>
      </c>
      <c r="B905" s="2" t="e">
        <f aca="false">$E$6*A905^2</f>
        <v>#DIV/0!</v>
      </c>
      <c r="C905" s="2" t="e">
        <f aca="false">-(I904*B905/A905)</f>
        <v>#DIV/0!</v>
      </c>
      <c r="D905" s="2" t="e">
        <f aca="false">-(J904*B905/A905)</f>
        <v>#DIV/0!</v>
      </c>
      <c r="E905" s="2" t="e">
        <f aca="false">C905</f>
        <v>#DIV/0!</v>
      </c>
      <c r="F905" s="2" t="e">
        <f aca="false">-($E$4*$E$5)+D905</f>
        <v>#DIV/0!</v>
      </c>
      <c r="G905" s="2" t="e">
        <f aca="false">E905/$E$4</f>
        <v>#DIV/0!</v>
      </c>
      <c r="H905" s="2" t="e">
        <f aca="false">F905/$E$4</f>
        <v>#DIV/0!</v>
      </c>
      <c r="I905" s="2" t="e">
        <f aca="false">I904+G905*$E$7</f>
        <v>#DIV/0!</v>
      </c>
      <c r="J905" s="2" t="e">
        <f aca="false">J904+H905*$E$7</f>
        <v>#DIV/0!</v>
      </c>
      <c r="K905" s="2" t="e">
        <f aca="false">K904+I905*$E$7</f>
        <v>#DIV/0!</v>
      </c>
      <c r="L905" s="2" t="e">
        <f aca="false">L904+J905*$E$7</f>
        <v>#DIV/0!</v>
      </c>
      <c r="M905" s="7" t="n">
        <f aca="false">M904+$E$7</f>
        <v>2.65999999999999</v>
      </c>
    </row>
    <row r="906" customFormat="false" ht="15" hidden="false" customHeight="false" outlineLevel="0" collapsed="false">
      <c r="A906" s="2" t="e">
        <f aca="false">SQRT(I905^2+J905^2)</f>
        <v>#DIV/0!</v>
      </c>
      <c r="B906" s="2" t="e">
        <f aca="false">$E$6*A906^2</f>
        <v>#DIV/0!</v>
      </c>
      <c r="C906" s="2" t="e">
        <f aca="false">-(I905*B906/A906)</f>
        <v>#DIV/0!</v>
      </c>
      <c r="D906" s="2" t="e">
        <f aca="false">-(J905*B906/A906)</f>
        <v>#DIV/0!</v>
      </c>
      <c r="E906" s="2" t="e">
        <f aca="false">C906</f>
        <v>#DIV/0!</v>
      </c>
      <c r="F906" s="2" t="e">
        <f aca="false">-($E$4*$E$5)+D906</f>
        <v>#DIV/0!</v>
      </c>
      <c r="G906" s="2" t="e">
        <f aca="false">E906/$E$4</f>
        <v>#DIV/0!</v>
      </c>
      <c r="H906" s="2" t="e">
        <f aca="false">F906/$E$4</f>
        <v>#DIV/0!</v>
      </c>
      <c r="I906" s="2" t="e">
        <f aca="false">I905+G906*$E$7</f>
        <v>#DIV/0!</v>
      </c>
      <c r="J906" s="2" t="e">
        <f aca="false">J905+H906*$E$7</f>
        <v>#DIV/0!</v>
      </c>
      <c r="K906" s="2" t="e">
        <f aca="false">K905+I906*$E$7</f>
        <v>#DIV/0!</v>
      </c>
      <c r="L906" s="2" t="e">
        <f aca="false">L905+J906*$E$7</f>
        <v>#DIV/0!</v>
      </c>
      <c r="M906" s="7" t="n">
        <f aca="false">M905+$E$7</f>
        <v>2.66999999999999</v>
      </c>
    </row>
    <row r="907" customFormat="false" ht="15" hidden="false" customHeight="false" outlineLevel="0" collapsed="false">
      <c r="A907" s="2" t="e">
        <f aca="false">SQRT(I906^2+J906^2)</f>
        <v>#DIV/0!</v>
      </c>
      <c r="B907" s="2" t="e">
        <f aca="false">$E$6*A907^2</f>
        <v>#DIV/0!</v>
      </c>
      <c r="C907" s="2" t="e">
        <f aca="false">-(I906*B907/A907)</f>
        <v>#DIV/0!</v>
      </c>
      <c r="D907" s="2" t="e">
        <f aca="false">-(J906*B907/A907)</f>
        <v>#DIV/0!</v>
      </c>
      <c r="E907" s="2" t="e">
        <f aca="false">C907</f>
        <v>#DIV/0!</v>
      </c>
      <c r="F907" s="2" t="e">
        <f aca="false">-($E$4*$E$5)+D907</f>
        <v>#DIV/0!</v>
      </c>
      <c r="G907" s="2" t="e">
        <f aca="false">E907/$E$4</f>
        <v>#DIV/0!</v>
      </c>
      <c r="H907" s="2" t="e">
        <f aca="false">F907/$E$4</f>
        <v>#DIV/0!</v>
      </c>
      <c r="I907" s="2" t="e">
        <f aca="false">I906+G907*$E$7</f>
        <v>#DIV/0!</v>
      </c>
      <c r="J907" s="2" t="e">
        <f aca="false">J906+H907*$E$7</f>
        <v>#DIV/0!</v>
      </c>
      <c r="K907" s="2" t="e">
        <f aca="false">K906+I907*$E$7</f>
        <v>#DIV/0!</v>
      </c>
      <c r="L907" s="2" t="e">
        <f aca="false">L906+J907*$E$7</f>
        <v>#DIV/0!</v>
      </c>
      <c r="M907" s="7" t="n">
        <f aca="false">M906+$E$7</f>
        <v>2.67999999999999</v>
      </c>
    </row>
    <row r="908" customFormat="false" ht="15" hidden="false" customHeight="false" outlineLevel="0" collapsed="false">
      <c r="A908" s="2" t="e">
        <f aca="false">SQRT(I907^2+J907^2)</f>
        <v>#DIV/0!</v>
      </c>
      <c r="B908" s="2" t="e">
        <f aca="false">$E$6*A908^2</f>
        <v>#DIV/0!</v>
      </c>
      <c r="C908" s="2" t="e">
        <f aca="false">-(I907*B908/A908)</f>
        <v>#DIV/0!</v>
      </c>
      <c r="D908" s="2" t="e">
        <f aca="false">-(J907*B908/A908)</f>
        <v>#DIV/0!</v>
      </c>
      <c r="E908" s="2" t="e">
        <f aca="false">C908</f>
        <v>#DIV/0!</v>
      </c>
      <c r="F908" s="2" t="e">
        <f aca="false">-($E$4*$E$5)+D908</f>
        <v>#DIV/0!</v>
      </c>
      <c r="G908" s="2" t="e">
        <f aca="false">E908/$E$4</f>
        <v>#DIV/0!</v>
      </c>
      <c r="H908" s="2" t="e">
        <f aca="false">F908/$E$4</f>
        <v>#DIV/0!</v>
      </c>
      <c r="I908" s="2" t="e">
        <f aca="false">I907+G908*$E$7</f>
        <v>#DIV/0!</v>
      </c>
      <c r="J908" s="2" t="e">
        <f aca="false">J907+H908*$E$7</f>
        <v>#DIV/0!</v>
      </c>
      <c r="K908" s="2" t="e">
        <f aca="false">K907+I908*$E$7</f>
        <v>#DIV/0!</v>
      </c>
      <c r="L908" s="2" t="e">
        <f aca="false">L907+J908*$E$7</f>
        <v>#DIV/0!</v>
      </c>
      <c r="M908" s="7" t="n">
        <f aca="false">M907+$E$7</f>
        <v>2.68999999999999</v>
      </c>
    </row>
    <row r="909" customFormat="false" ht="15" hidden="false" customHeight="false" outlineLevel="0" collapsed="false">
      <c r="A909" s="2" t="e">
        <f aca="false">SQRT(I908^2+J908^2)</f>
        <v>#DIV/0!</v>
      </c>
      <c r="B909" s="2" t="e">
        <f aca="false">$E$6*A909^2</f>
        <v>#DIV/0!</v>
      </c>
      <c r="C909" s="2" t="e">
        <f aca="false">-(I908*B909/A909)</f>
        <v>#DIV/0!</v>
      </c>
      <c r="D909" s="2" t="e">
        <f aca="false">-(J908*B909/A909)</f>
        <v>#DIV/0!</v>
      </c>
      <c r="E909" s="2" t="e">
        <f aca="false">C909</f>
        <v>#DIV/0!</v>
      </c>
      <c r="F909" s="2" t="e">
        <f aca="false">-($E$4*$E$5)+D909</f>
        <v>#DIV/0!</v>
      </c>
      <c r="G909" s="2" t="e">
        <f aca="false">E909/$E$4</f>
        <v>#DIV/0!</v>
      </c>
      <c r="H909" s="2" t="e">
        <f aca="false">F909/$E$4</f>
        <v>#DIV/0!</v>
      </c>
      <c r="I909" s="2" t="e">
        <f aca="false">I908+G909*$E$7</f>
        <v>#DIV/0!</v>
      </c>
      <c r="J909" s="2" t="e">
        <f aca="false">J908+H909*$E$7</f>
        <v>#DIV/0!</v>
      </c>
      <c r="K909" s="2" t="e">
        <f aca="false">K908+I909*$E$7</f>
        <v>#DIV/0!</v>
      </c>
      <c r="L909" s="2" t="e">
        <f aca="false">L908+J909*$E$7</f>
        <v>#DIV/0!</v>
      </c>
      <c r="M909" s="7" t="n">
        <f aca="false">M908+$E$7</f>
        <v>2.69999999999999</v>
      </c>
    </row>
    <row r="910" customFormat="false" ht="15" hidden="false" customHeight="false" outlineLevel="0" collapsed="false">
      <c r="A910" s="2" t="e">
        <f aca="false">SQRT(I909^2+J909^2)</f>
        <v>#DIV/0!</v>
      </c>
      <c r="B910" s="2" t="e">
        <f aca="false">$E$6*A910^2</f>
        <v>#DIV/0!</v>
      </c>
      <c r="C910" s="2" t="e">
        <f aca="false">-(I909*B910/A910)</f>
        <v>#DIV/0!</v>
      </c>
      <c r="D910" s="2" t="e">
        <f aca="false">-(J909*B910/A910)</f>
        <v>#DIV/0!</v>
      </c>
      <c r="E910" s="2" t="e">
        <f aca="false">C910</f>
        <v>#DIV/0!</v>
      </c>
      <c r="F910" s="2" t="e">
        <f aca="false">-($E$4*$E$5)+D910</f>
        <v>#DIV/0!</v>
      </c>
      <c r="G910" s="2" t="e">
        <f aca="false">E910/$E$4</f>
        <v>#DIV/0!</v>
      </c>
      <c r="H910" s="2" t="e">
        <f aca="false">F910/$E$4</f>
        <v>#DIV/0!</v>
      </c>
      <c r="I910" s="2" t="e">
        <f aca="false">I909+G910*$E$7</f>
        <v>#DIV/0!</v>
      </c>
      <c r="J910" s="2" t="e">
        <f aca="false">J909+H910*$E$7</f>
        <v>#DIV/0!</v>
      </c>
      <c r="K910" s="2" t="e">
        <f aca="false">K909+I910*$E$7</f>
        <v>#DIV/0!</v>
      </c>
      <c r="L910" s="2" t="e">
        <f aca="false">L909+J910*$E$7</f>
        <v>#DIV/0!</v>
      </c>
      <c r="M910" s="7" t="n">
        <f aca="false">M909+$E$7</f>
        <v>2.70999999999999</v>
      </c>
    </row>
    <row r="911" customFormat="false" ht="15" hidden="false" customHeight="false" outlineLevel="0" collapsed="false">
      <c r="A911" s="2" t="e">
        <f aca="false">SQRT(I910^2+J910^2)</f>
        <v>#DIV/0!</v>
      </c>
      <c r="B911" s="2" t="e">
        <f aca="false">$E$6*A911^2</f>
        <v>#DIV/0!</v>
      </c>
      <c r="C911" s="2" t="e">
        <f aca="false">-(I910*B911/A911)</f>
        <v>#DIV/0!</v>
      </c>
      <c r="D911" s="2" t="e">
        <f aca="false">-(J910*B911/A911)</f>
        <v>#DIV/0!</v>
      </c>
      <c r="E911" s="2" t="e">
        <f aca="false">C911</f>
        <v>#DIV/0!</v>
      </c>
      <c r="F911" s="2" t="e">
        <f aca="false">-($E$4*$E$5)+D911</f>
        <v>#DIV/0!</v>
      </c>
      <c r="G911" s="2" t="e">
        <f aca="false">E911/$E$4</f>
        <v>#DIV/0!</v>
      </c>
      <c r="H911" s="2" t="e">
        <f aca="false">F911/$E$4</f>
        <v>#DIV/0!</v>
      </c>
      <c r="I911" s="2" t="e">
        <f aca="false">I910+G911*$E$7</f>
        <v>#DIV/0!</v>
      </c>
      <c r="J911" s="2" t="e">
        <f aca="false">J910+H911*$E$7</f>
        <v>#DIV/0!</v>
      </c>
      <c r="K911" s="2" t="e">
        <f aca="false">K910+I911*$E$7</f>
        <v>#DIV/0!</v>
      </c>
      <c r="L911" s="2" t="e">
        <f aca="false">L910+J911*$E$7</f>
        <v>#DIV/0!</v>
      </c>
      <c r="M911" s="7" t="n">
        <f aca="false">M910+$E$7</f>
        <v>2.71999999999999</v>
      </c>
    </row>
    <row r="912" customFormat="false" ht="15" hidden="false" customHeight="false" outlineLevel="0" collapsed="false">
      <c r="A912" s="2" t="e">
        <f aca="false">SQRT(I911^2+J911^2)</f>
        <v>#DIV/0!</v>
      </c>
      <c r="B912" s="2" t="e">
        <f aca="false">$E$6*A912^2</f>
        <v>#DIV/0!</v>
      </c>
      <c r="C912" s="2" t="e">
        <f aca="false">-(I911*B912/A912)</f>
        <v>#DIV/0!</v>
      </c>
      <c r="D912" s="2" t="e">
        <f aca="false">-(J911*B912/A912)</f>
        <v>#DIV/0!</v>
      </c>
      <c r="E912" s="2" t="e">
        <f aca="false">C912</f>
        <v>#DIV/0!</v>
      </c>
      <c r="F912" s="2" t="e">
        <f aca="false">-($E$4*$E$5)+D912</f>
        <v>#DIV/0!</v>
      </c>
      <c r="G912" s="2" t="e">
        <f aca="false">E912/$E$4</f>
        <v>#DIV/0!</v>
      </c>
      <c r="H912" s="2" t="e">
        <f aca="false">F912/$E$4</f>
        <v>#DIV/0!</v>
      </c>
      <c r="I912" s="2" t="e">
        <f aca="false">I911+G912*$E$7</f>
        <v>#DIV/0!</v>
      </c>
      <c r="J912" s="2" t="e">
        <f aca="false">J911+H912*$E$7</f>
        <v>#DIV/0!</v>
      </c>
      <c r="K912" s="2" t="e">
        <f aca="false">K911+I912*$E$7</f>
        <v>#DIV/0!</v>
      </c>
      <c r="L912" s="2" t="e">
        <f aca="false">L911+J912*$E$7</f>
        <v>#DIV/0!</v>
      </c>
      <c r="M912" s="7" t="n">
        <f aca="false">M911+$E$7</f>
        <v>2.72999999999999</v>
      </c>
    </row>
    <row r="913" customFormat="false" ht="15" hidden="false" customHeight="false" outlineLevel="0" collapsed="false">
      <c r="A913" s="2" t="e">
        <f aca="false">SQRT(I912^2+J912^2)</f>
        <v>#DIV/0!</v>
      </c>
      <c r="B913" s="2" t="e">
        <f aca="false">$E$6*A913^2</f>
        <v>#DIV/0!</v>
      </c>
      <c r="C913" s="2" t="e">
        <f aca="false">-(I912*B913/A913)</f>
        <v>#DIV/0!</v>
      </c>
      <c r="D913" s="2" t="e">
        <f aca="false">-(J912*B913/A913)</f>
        <v>#DIV/0!</v>
      </c>
      <c r="E913" s="2" t="e">
        <f aca="false">C913</f>
        <v>#DIV/0!</v>
      </c>
      <c r="F913" s="2" t="e">
        <f aca="false">-($E$4*$E$5)+D913</f>
        <v>#DIV/0!</v>
      </c>
      <c r="G913" s="2" t="e">
        <f aca="false">E913/$E$4</f>
        <v>#DIV/0!</v>
      </c>
      <c r="H913" s="2" t="e">
        <f aca="false">F913/$E$4</f>
        <v>#DIV/0!</v>
      </c>
      <c r="I913" s="2" t="e">
        <f aca="false">I912+G913*$E$7</f>
        <v>#DIV/0!</v>
      </c>
      <c r="J913" s="2" t="e">
        <f aca="false">J912+H913*$E$7</f>
        <v>#DIV/0!</v>
      </c>
      <c r="K913" s="2" t="e">
        <f aca="false">K912+I913*$E$7</f>
        <v>#DIV/0!</v>
      </c>
      <c r="L913" s="2" t="e">
        <f aca="false">L912+J913*$E$7</f>
        <v>#DIV/0!</v>
      </c>
      <c r="M913" s="7" t="n">
        <f aca="false">M912+$E$7</f>
        <v>2.73999999999999</v>
      </c>
    </row>
    <row r="914" customFormat="false" ht="15" hidden="false" customHeight="false" outlineLevel="0" collapsed="false">
      <c r="A914" s="2" t="e">
        <f aca="false">SQRT(I913^2+J913^2)</f>
        <v>#DIV/0!</v>
      </c>
      <c r="B914" s="2" t="e">
        <f aca="false">$E$6*A914^2</f>
        <v>#DIV/0!</v>
      </c>
      <c r="C914" s="2" t="e">
        <f aca="false">-(I913*B914/A914)</f>
        <v>#DIV/0!</v>
      </c>
      <c r="D914" s="2" t="e">
        <f aca="false">-(J913*B914/A914)</f>
        <v>#DIV/0!</v>
      </c>
      <c r="E914" s="2" t="e">
        <f aca="false">C914</f>
        <v>#DIV/0!</v>
      </c>
      <c r="F914" s="2" t="e">
        <f aca="false">-($E$4*$E$5)+D914</f>
        <v>#DIV/0!</v>
      </c>
      <c r="G914" s="2" t="e">
        <f aca="false">E914/$E$4</f>
        <v>#DIV/0!</v>
      </c>
      <c r="H914" s="2" t="e">
        <f aca="false">F914/$E$4</f>
        <v>#DIV/0!</v>
      </c>
      <c r="I914" s="2" t="e">
        <f aca="false">I913+G914*$E$7</f>
        <v>#DIV/0!</v>
      </c>
      <c r="J914" s="2" t="e">
        <f aca="false">J913+H914*$E$7</f>
        <v>#DIV/0!</v>
      </c>
      <c r="K914" s="2" t="e">
        <f aca="false">K913+I914*$E$7</f>
        <v>#DIV/0!</v>
      </c>
      <c r="L914" s="2" t="e">
        <f aca="false">L913+J914*$E$7</f>
        <v>#DIV/0!</v>
      </c>
      <c r="M914" s="7" t="n">
        <f aca="false">M913+$E$7</f>
        <v>2.74999999999999</v>
      </c>
    </row>
    <row r="915" customFormat="false" ht="15" hidden="false" customHeight="false" outlineLevel="0" collapsed="false">
      <c r="A915" s="2" t="e">
        <f aca="false">SQRT(I914^2+J914^2)</f>
        <v>#DIV/0!</v>
      </c>
      <c r="B915" s="2" t="e">
        <f aca="false">$E$6*A915^2</f>
        <v>#DIV/0!</v>
      </c>
      <c r="C915" s="2" t="e">
        <f aca="false">-(I914*B915/A915)</f>
        <v>#DIV/0!</v>
      </c>
      <c r="D915" s="2" t="e">
        <f aca="false">-(J914*B915/A915)</f>
        <v>#DIV/0!</v>
      </c>
      <c r="E915" s="2" t="e">
        <f aca="false">C915</f>
        <v>#DIV/0!</v>
      </c>
      <c r="F915" s="2" t="e">
        <f aca="false">-($E$4*$E$5)+D915</f>
        <v>#DIV/0!</v>
      </c>
      <c r="G915" s="2" t="e">
        <f aca="false">E915/$E$4</f>
        <v>#DIV/0!</v>
      </c>
      <c r="H915" s="2" t="e">
        <f aca="false">F915/$E$4</f>
        <v>#DIV/0!</v>
      </c>
      <c r="I915" s="2" t="e">
        <f aca="false">I914+G915*$E$7</f>
        <v>#DIV/0!</v>
      </c>
      <c r="J915" s="2" t="e">
        <f aca="false">J914+H915*$E$7</f>
        <v>#DIV/0!</v>
      </c>
      <c r="K915" s="2" t="e">
        <f aca="false">K914+I915*$E$7</f>
        <v>#DIV/0!</v>
      </c>
      <c r="L915" s="2" t="e">
        <f aca="false">L914+J915*$E$7</f>
        <v>#DIV/0!</v>
      </c>
      <c r="M915" s="7" t="n">
        <f aca="false">M914+$E$7</f>
        <v>2.75999999999999</v>
      </c>
    </row>
    <row r="916" customFormat="false" ht="15" hidden="false" customHeight="false" outlineLevel="0" collapsed="false">
      <c r="A916" s="2" t="e">
        <f aca="false">SQRT(I915^2+J915^2)</f>
        <v>#DIV/0!</v>
      </c>
      <c r="B916" s="2" t="e">
        <f aca="false">$E$6*A916^2</f>
        <v>#DIV/0!</v>
      </c>
      <c r="C916" s="2" t="e">
        <f aca="false">-(I915*B916/A916)</f>
        <v>#DIV/0!</v>
      </c>
      <c r="D916" s="2" t="e">
        <f aca="false">-(J915*B916/A916)</f>
        <v>#DIV/0!</v>
      </c>
      <c r="E916" s="2" t="e">
        <f aca="false">C916</f>
        <v>#DIV/0!</v>
      </c>
      <c r="F916" s="2" t="e">
        <f aca="false">-($E$4*$E$5)+D916</f>
        <v>#DIV/0!</v>
      </c>
      <c r="G916" s="2" t="e">
        <f aca="false">E916/$E$4</f>
        <v>#DIV/0!</v>
      </c>
      <c r="H916" s="2" t="e">
        <f aca="false">F916/$E$4</f>
        <v>#DIV/0!</v>
      </c>
      <c r="I916" s="2" t="e">
        <f aca="false">I915+G916*$E$7</f>
        <v>#DIV/0!</v>
      </c>
      <c r="J916" s="2" t="e">
        <f aca="false">J915+H916*$E$7</f>
        <v>#DIV/0!</v>
      </c>
      <c r="K916" s="2" t="e">
        <f aca="false">K915+I916*$E$7</f>
        <v>#DIV/0!</v>
      </c>
      <c r="L916" s="2" t="e">
        <f aca="false">L915+J916*$E$7</f>
        <v>#DIV/0!</v>
      </c>
      <c r="M916" s="7" t="n">
        <f aca="false">M915+$E$7</f>
        <v>2.76999999999999</v>
      </c>
    </row>
    <row r="917" customFormat="false" ht="15" hidden="false" customHeight="false" outlineLevel="0" collapsed="false">
      <c r="A917" s="2" t="e">
        <f aca="false">SQRT(I916^2+J916^2)</f>
        <v>#DIV/0!</v>
      </c>
      <c r="B917" s="2" t="e">
        <f aca="false">$E$6*A917^2</f>
        <v>#DIV/0!</v>
      </c>
      <c r="C917" s="2" t="e">
        <f aca="false">-(I916*B917/A917)</f>
        <v>#DIV/0!</v>
      </c>
      <c r="D917" s="2" t="e">
        <f aca="false">-(J916*B917/A917)</f>
        <v>#DIV/0!</v>
      </c>
      <c r="E917" s="2" t="e">
        <f aca="false">C917</f>
        <v>#DIV/0!</v>
      </c>
      <c r="F917" s="2" t="e">
        <f aca="false">-($E$4*$E$5)+D917</f>
        <v>#DIV/0!</v>
      </c>
      <c r="G917" s="2" t="e">
        <f aca="false">E917/$E$4</f>
        <v>#DIV/0!</v>
      </c>
      <c r="H917" s="2" t="e">
        <f aca="false">F917/$E$4</f>
        <v>#DIV/0!</v>
      </c>
      <c r="I917" s="2" t="e">
        <f aca="false">I916+G917*$E$7</f>
        <v>#DIV/0!</v>
      </c>
      <c r="J917" s="2" t="e">
        <f aca="false">J916+H917*$E$7</f>
        <v>#DIV/0!</v>
      </c>
      <c r="K917" s="2" t="e">
        <f aca="false">K916+I917*$E$7</f>
        <v>#DIV/0!</v>
      </c>
      <c r="L917" s="2" t="e">
        <f aca="false">L916+J917*$E$7</f>
        <v>#DIV/0!</v>
      </c>
      <c r="M917" s="7" t="n">
        <f aca="false">M916+$E$7</f>
        <v>2.77999999999998</v>
      </c>
    </row>
    <row r="918" customFormat="false" ht="15" hidden="false" customHeight="false" outlineLevel="0" collapsed="false">
      <c r="A918" s="2" t="e">
        <f aca="false">SQRT(I917^2+J917^2)</f>
        <v>#DIV/0!</v>
      </c>
      <c r="B918" s="2" t="e">
        <f aca="false">$E$6*A918^2</f>
        <v>#DIV/0!</v>
      </c>
      <c r="C918" s="2" t="e">
        <f aca="false">-(I917*B918/A918)</f>
        <v>#DIV/0!</v>
      </c>
      <c r="D918" s="2" t="e">
        <f aca="false">-(J917*B918/A918)</f>
        <v>#DIV/0!</v>
      </c>
      <c r="E918" s="2" t="e">
        <f aca="false">C918</f>
        <v>#DIV/0!</v>
      </c>
      <c r="F918" s="2" t="e">
        <f aca="false">-($E$4*$E$5)+D918</f>
        <v>#DIV/0!</v>
      </c>
      <c r="G918" s="2" t="e">
        <f aca="false">E918/$E$4</f>
        <v>#DIV/0!</v>
      </c>
      <c r="H918" s="2" t="e">
        <f aca="false">F918/$E$4</f>
        <v>#DIV/0!</v>
      </c>
      <c r="I918" s="2" t="e">
        <f aca="false">I917+G918*$E$7</f>
        <v>#DIV/0!</v>
      </c>
      <c r="J918" s="2" t="e">
        <f aca="false">J917+H918*$E$7</f>
        <v>#DIV/0!</v>
      </c>
      <c r="K918" s="2" t="e">
        <f aca="false">K917+I918*$E$7</f>
        <v>#DIV/0!</v>
      </c>
      <c r="L918" s="2" t="e">
        <f aca="false">L917+J918*$E$7</f>
        <v>#DIV/0!</v>
      </c>
      <c r="M918" s="7" t="n">
        <f aca="false">M917+$E$7</f>
        <v>2.78999999999998</v>
      </c>
    </row>
    <row r="919" customFormat="false" ht="15" hidden="false" customHeight="false" outlineLevel="0" collapsed="false">
      <c r="A919" s="2" t="e">
        <f aca="false">SQRT(I918^2+J918^2)</f>
        <v>#DIV/0!</v>
      </c>
      <c r="B919" s="2" t="e">
        <f aca="false">$E$6*A919^2</f>
        <v>#DIV/0!</v>
      </c>
      <c r="C919" s="2" t="e">
        <f aca="false">-(I918*B919/A919)</f>
        <v>#DIV/0!</v>
      </c>
      <c r="D919" s="2" t="e">
        <f aca="false">-(J918*B919/A919)</f>
        <v>#DIV/0!</v>
      </c>
      <c r="E919" s="2" t="e">
        <f aca="false">C919</f>
        <v>#DIV/0!</v>
      </c>
      <c r="F919" s="2" t="e">
        <f aca="false">-($E$4*$E$5)+D919</f>
        <v>#DIV/0!</v>
      </c>
      <c r="G919" s="2" t="e">
        <f aca="false">E919/$E$4</f>
        <v>#DIV/0!</v>
      </c>
      <c r="H919" s="2" t="e">
        <f aca="false">F919/$E$4</f>
        <v>#DIV/0!</v>
      </c>
      <c r="I919" s="2" t="e">
        <f aca="false">I918+G919*$E$7</f>
        <v>#DIV/0!</v>
      </c>
      <c r="J919" s="2" t="e">
        <f aca="false">J918+H919*$E$7</f>
        <v>#DIV/0!</v>
      </c>
      <c r="K919" s="2" t="e">
        <f aca="false">K918+I919*$E$7</f>
        <v>#DIV/0!</v>
      </c>
      <c r="L919" s="2" t="e">
        <f aca="false">L918+J919*$E$7</f>
        <v>#DIV/0!</v>
      </c>
      <c r="M919" s="7" t="n">
        <f aca="false">M918+$E$7</f>
        <v>2.79999999999998</v>
      </c>
    </row>
    <row r="920" customFormat="false" ht="15" hidden="false" customHeight="false" outlineLevel="0" collapsed="false">
      <c r="A920" s="2" t="e">
        <f aca="false">SQRT(I919^2+J919^2)</f>
        <v>#DIV/0!</v>
      </c>
      <c r="B920" s="2" t="e">
        <f aca="false">$E$6*A920^2</f>
        <v>#DIV/0!</v>
      </c>
      <c r="C920" s="2" t="e">
        <f aca="false">-(I919*B920/A920)</f>
        <v>#DIV/0!</v>
      </c>
      <c r="D920" s="2" t="e">
        <f aca="false">-(J919*B920/A920)</f>
        <v>#DIV/0!</v>
      </c>
      <c r="E920" s="2" t="e">
        <f aca="false">C920</f>
        <v>#DIV/0!</v>
      </c>
      <c r="F920" s="2" t="e">
        <f aca="false">-($E$4*$E$5)+D920</f>
        <v>#DIV/0!</v>
      </c>
      <c r="G920" s="2" t="e">
        <f aca="false">E920/$E$4</f>
        <v>#DIV/0!</v>
      </c>
      <c r="H920" s="2" t="e">
        <f aca="false">F920/$E$4</f>
        <v>#DIV/0!</v>
      </c>
      <c r="I920" s="2" t="e">
        <f aca="false">I919+G920*$E$7</f>
        <v>#DIV/0!</v>
      </c>
      <c r="J920" s="2" t="e">
        <f aca="false">J919+H920*$E$7</f>
        <v>#DIV/0!</v>
      </c>
      <c r="K920" s="2" t="e">
        <f aca="false">K919+I920*$E$7</f>
        <v>#DIV/0!</v>
      </c>
      <c r="L920" s="2" t="e">
        <f aca="false">L919+J920*$E$7</f>
        <v>#DIV/0!</v>
      </c>
      <c r="M920" s="7" t="n">
        <f aca="false">M919+$E$7</f>
        <v>2.80999999999998</v>
      </c>
    </row>
    <row r="921" customFormat="false" ht="15" hidden="false" customHeight="false" outlineLevel="0" collapsed="false">
      <c r="A921" s="2" t="e">
        <f aca="false">SQRT(I920^2+J920^2)</f>
        <v>#DIV/0!</v>
      </c>
      <c r="B921" s="2" t="e">
        <f aca="false">$E$6*A921^2</f>
        <v>#DIV/0!</v>
      </c>
      <c r="C921" s="2" t="e">
        <f aca="false">-(I920*B921/A921)</f>
        <v>#DIV/0!</v>
      </c>
      <c r="D921" s="2" t="e">
        <f aca="false">-(J920*B921/A921)</f>
        <v>#DIV/0!</v>
      </c>
      <c r="E921" s="2" t="e">
        <f aca="false">C921</f>
        <v>#DIV/0!</v>
      </c>
      <c r="F921" s="2" t="e">
        <f aca="false">-($E$4*$E$5)+D921</f>
        <v>#DIV/0!</v>
      </c>
      <c r="G921" s="2" t="e">
        <f aca="false">E921/$E$4</f>
        <v>#DIV/0!</v>
      </c>
      <c r="H921" s="2" t="e">
        <f aca="false">F921/$E$4</f>
        <v>#DIV/0!</v>
      </c>
      <c r="I921" s="2" t="e">
        <f aca="false">I920+G921*$E$7</f>
        <v>#DIV/0!</v>
      </c>
      <c r="J921" s="2" t="e">
        <f aca="false">J920+H921*$E$7</f>
        <v>#DIV/0!</v>
      </c>
      <c r="K921" s="2" t="e">
        <f aca="false">K920+I921*$E$7</f>
        <v>#DIV/0!</v>
      </c>
      <c r="L921" s="2" t="e">
        <f aca="false">L920+J921*$E$7</f>
        <v>#DIV/0!</v>
      </c>
      <c r="M921" s="7" t="n">
        <f aca="false">M920+$E$7</f>
        <v>2.81999999999998</v>
      </c>
    </row>
    <row r="922" customFormat="false" ht="15" hidden="false" customHeight="false" outlineLevel="0" collapsed="false">
      <c r="A922" s="2" t="e">
        <f aca="false">SQRT(I921^2+J921^2)</f>
        <v>#DIV/0!</v>
      </c>
      <c r="B922" s="2" t="e">
        <f aca="false">$E$6*A922^2</f>
        <v>#DIV/0!</v>
      </c>
      <c r="C922" s="2" t="e">
        <f aca="false">-(I921*B922/A922)</f>
        <v>#DIV/0!</v>
      </c>
      <c r="D922" s="2" t="e">
        <f aca="false">-(J921*B922/A922)</f>
        <v>#DIV/0!</v>
      </c>
      <c r="E922" s="2" t="e">
        <f aca="false">C922</f>
        <v>#DIV/0!</v>
      </c>
      <c r="F922" s="2" t="e">
        <f aca="false">-($E$4*$E$5)+D922</f>
        <v>#DIV/0!</v>
      </c>
      <c r="G922" s="2" t="e">
        <f aca="false">E922/$E$4</f>
        <v>#DIV/0!</v>
      </c>
      <c r="H922" s="2" t="e">
        <f aca="false">F922/$E$4</f>
        <v>#DIV/0!</v>
      </c>
      <c r="I922" s="2" t="e">
        <f aca="false">I921+G922*$E$7</f>
        <v>#DIV/0!</v>
      </c>
      <c r="J922" s="2" t="e">
        <f aca="false">J921+H922*$E$7</f>
        <v>#DIV/0!</v>
      </c>
      <c r="K922" s="2" t="e">
        <f aca="false">K921+I922*$E$7</f>
        <v>#DIV/0!</v>
      </c>
      <c r="L922" s="2" t="e">
        <f aca="false">L921+J922*$E$7</f>
        <v>#DIV/0!</v>
      </c>
      <c r="M922" s="7" t="n">
        <f aca="false">M921+$E$7</f>
        <v>2.82999999999998</v>
      </c>
    </row>
    <row r="923" customFormat="false" ht="15" hidden="false" customHeight="false" outlineLevel="0" collapsed="false">
      <c r="A923" s="2" t="e">
        <f aca="false">SQRT(I922^2+J922^2)</f>
        <v>#DIV/0!</v>
      </c>
      <c r="B923" s="2" t="e">
        <f aca="false">$E$6*A923^2</f>
        <v>#DIV/0!</v>
      </c>
      <c r="C923" s="2" t="e">
        <f aca="false">-(I922*B923/A923)</f>
        <v>#DIV/0!</v>
      </c>
      <c r="D923" s="2" t="e">
        <f aca="false">-(J922*B923/A923)</f>
        <v>#DIV/0!</v>
      </c>
      <c r="E923" s="2" t="e">
        <f aca="false">C923</f>
        <v>#DIV/0!</v>
      </c>
      <c r="F923" s="2" t="e">
        <f aca="false">-($E$4*$E$5)+D923</f>
        <v>#DIV/0!</v>
      </c>
      <c r="G923" s="2" t="e">
        <f aca="false">E923/$E$4</f>
        <v>#DIV/0!</v>
      </c>
      <c r="H923" s="2" t="e">
        <f aca="false">F923/$E$4</f>
        <v>#DIV/0!</v>
      </c>
      <c r="I923" s="2" t="e">
        <f aca="false">I922+G923*$E$7</f>
        <v>#DIV/0!</v>
      </c>
      <c r="J923" s="2" t="e">
        <f aca="false">J922+H923*$E$7</f>
        <v>#DIV/0!</v>
      </c>
      <c r="K923" s="2" t="e">
        <f aca="false">K922+I923*$E$7</f>
        <v>#DIV/0!</v>
      </c>
      <c r="L923" s="2" t="e">
        <f aca="false">L922+J923*$E$7</f>
        <v>#DIV/0!</v>
      </c>
      <c r="M923" s="7" t="n">
        <f aca="false">M922+$E$7</f>
        <v>2.83999999999998</v>
      </c>
    </row>
    <row r="924" customFormat="false" ht="15" hidden="false" customHeight="false" outlineLevel="0" collapsed="false">
      <c r="A924" s="2" t="e">
        <f aca="false">SQRT(I923^2+J923^2)</f>
        <v>#DIV/0!</v>
      </c>
      <c r="B924" s="2" t="e">
        <f aca="false">$E$6*A924^2</f>
        <v>#DIV/0!</v>
      </c>
      <c r="C924" s="2" t="e">
        <f aca="false">-(I923*B924/A924)</f>
        <v>#DIV/0!</v>
      </c>
      <c r="D924" s="2" t="e">
        <f aca="false">-(J923*B924/A924)</f>
        <v>#DIV/0!</v>
      </c>
      <c r="E924" s="2" t="e">
        <f aca="false">C924</f>
        <v>#DIV/0!</v>
      </c>
      <c r="F924" s="2" t="e">
        <f aca="false">-($E$4*$E$5)+D924</f>
        <v>#DIV/0!</v>
      </c>
      <c r="G924" s="2" t="e">
        <f aca="false">E924/$E$4</f>
        <v>#DIV/0!</v>
      </c>
      <c r="H924" s="2" t="e">
        <f aca="false">F924/$E$4</f>
        <v>#DIV/0!</v>
      </c>
      <c r="I924" s="2" t="e">
        <f aca="false">I923+G924*$E$7</f>
        <v>#DIV/0!</v>
      </c>
      <c r="J924" s="2" t="e">
        <f aca="false">J923+H924*$E$7</f>
        <v>#DIV/0!</v>
      </c>
      <c r="K924" s="2" t="e">
        <f aca="false">K923+I924*$E$7</f>
        <v>#DIV/0!</v>
      </c>
      <c r="L924" s="2" t="e">
        <f aca="false">L923+J924*$E$7</f>
        <v>#DIV/0!</v>
      </c>
      <c r="M924" s="7" t="n">
        <f aca="false">M923+$E$7</f>
        <v>2.84999999999998</v>
      </c>
    </row>
    <row r="925" customFormat="false" ht="15" hidden="false" customHeight="false" outlineLevel="0" collapsed="false">
      <c r="A925" s="2" t="e">
        <f aca="false">SQRT(I924^2+J924^2)</f>
        <v>#DIV/0!</v>
      </c>
      <c r="B925" s="2" t="e">
        <f aca="false">$E$6*A925^2</f>
        <v>#DIV/0!</v>
      </c>
      <c r="C925" s="2" t="e">
        <f aca="false">-(I924*B925/A925)</f>
        <v>#DIV/0!</v>
      </c>
      <c r="D925" s="2" t="e">
        <f aca="false">-(J924*B925/A925)</f>
        <v>#DIV/0!</v>
      </c>
      <c r="E925" s="2" t="e">
        <f aca="false">C925</f>
        <v>#DIV/0!</v>
      </c>
      <c r="F925" s="2" t="e">
        <f aca="false">-($E$4*$E$5)+D925</f>
        <v>#DIV/0!</v>
      </c>
      <c r="G925" s="2" t="e">
        <f aca="false">E925/$E$4</f>
        <v>#DIV/0!</v>
      </c>
      <c r="H925" s="2" t="e">
        <f aca="false">F925/$E$4</f>
        <v>#DIV/0!</v>
      </c>
      <c r="I925" s="2" t="e">
        <f aca="false">I924+G925*$E$7</f>
        <v>#DIV/0!</v>
      </c>
      <c r="J925" s="2" t="e">
        <f aca="false">J924+H925*$E$7</f>
        <v>#DIV/0!</v>
      </c>
      <c r="K925" s="2" t="e">
        <f aca="false">K924+I925*$E$7</f>
        <v>#DIV/0!</v>
      </c>
      <c r="L925" s="2" t="e">
        <f aca="false">L924+J925*$E$7</f>
        <v>#DIV/0!</v>
      </c>
      <c r="M925" s="7" t="n">
        <f aca="false">M924+$E$7</f>
        <v>2.85999999999998</v>
      </c>
    </row>
    <row r="926" customFormat="false" ht="15" hidden="false" customHeight="false" outlineLevel="0" collapsed="false">
      <c r="A926" s="2" t="e">
        <f aca="false">SQRT(I925^2+J925^2)</f>
        <v>#DIV/0!</v>
      </c>
      <c r="B926" s="2" t="e">
        <f aca="false">$E$6*A926^2</f>
        <v>#DIV/0!</v>
      </c>
      <c r="C926" s="2" t="e">
        <f aca="false">-(I925*B926/A926)</f>
        <v>#DIV/0!</v>
      </c>
      <c r="D926" s="2" t="e">
        <f aca="false">-(J925*B926/A926)</f>
        <v>#DIV/0!</v>
      </c>
      <c r="E926" s="2" t="e">
        <f aca="false">C926</f>
        <v>#DIV/0!</v>
      </c>
      <c r="F926" s="2" t="e">
        <f aca="false">-($E$4*$E$5)+D926</f>
        <v>#DIV/0!</v>
      </c>
      <c r="G926" s="2" t="e">
        <f aca="false">E926/$E$4</f>
        <v>#DIV/0!</v>
      </c>
      <c r="H926" s="2" t="e">
        <f aca="false">F926/$E$4</f>
        <v>#DIV/0!</v>
      </c>
      <c r="I926" s="2" t="e">
        <f aca="false">I925+G926*$E$7</f>
        <v>#DIV/0!</v>
      </c>
      <c r="J926" s="2" t="e">
        <f aca="false">J925+H926*$E$7</f>
        <v>#DIV/0!</v>
      </c>
      <c r="K926" s="2" t="e">
        <f aca="false">K925+I926*$E$7</f>
        <v>#DIV/0!</v>
      </c>
      <c r="L926" s="2" t="e">
        <f aca="false">L925+J926*$E$7</f>
        <v>#DIV/0!</v>
      </c>
      <c r="M926" s="7" t="n">
        <f aca="false">M925+$E$7</f>
        <v>2.86999999999998</v>
      </c>
    </row>
    <row r="927" customFormat="false" ht="15" hidden="false" customHeight="false" outlineLevel="0" collapsed="false">
      <c r="A927" s="2" t="e">
        <f aca="false">SQRT(I926^2+J926^2)</f>
        <v>#DIV/0!</v>
      </c>
      <c r="B927" s="2" t="e">
        <f aca="false">$E$6*A927^2</f>
        <v>#DIV/0!</v>
      </c>
      <c r="C927" s="2" t="e">
        <f aca="false">-(I926*B927/A927)</f>
        <v>#DIV/0!</v>
      </c>
      <c r="D927" s="2" t="e">
        <f aca="false">-(J926*B927/A927)</f>
        <v>#DIV/0!</v>
      </c>
      <c r="E927" s="2" t="e">
        <f aca="false">C927</f>
        <v>#DIV/0!</v>
      </c>
      <c r="F927" s="2" t="e">
        <f aca="false">-($E$4*$E$5)+D927</f>
        <v>#DIV/0!</v>
      </c>
      <c r="G927" s="2" t="e">
        <f aca="false">E927/$E$4</f>
        <v>#DIV/0!</v>
      </c>
      <c r="H927" s="2" t="e">
        <f aca="false">F927/$E$4</f>
        <v>#DIV/0!</v>
      </c>
      <c r="I927" s="2" t="e">
        <f aca="false">I926+G927*$E$7</f>
        <v>#DIV/0!</v>
      </c>
      <c r="J927" s="2" t="e">
        <f aca="false">J926+H927*$E$7</f>
        <v>#DIV/0!</v>
      </c>
      <c r="K927" s="2" t="e">
        <f aca="false">K926+I927*$E$7</f>
        <v>#DIV/0!</v>
      </c>
      <c r="L927" s="2" t="e">
        <f aca="false">L926+J927*$E$7</f>
        <v>#DIV/0!</v>
      </c>
      <c r="M927" s="7" t="n">
        <f aca="false">M926+$E$7</f>
        <v>2.87999999999998</v>
      </c>
    </row>
    <row r="928" customFormat="false" ht="15" hidden="false" customHeight="false" outlineLevel="0" collapsed="false">
      <c r="A928" s="2" t="e">
        <f aca="false">SQRT(I927^2+J927^2)</f>
        <v>#DIV/0!</v>
      </c>
      <c r="B928" s="2" t="e">
        <f aca="false">$E$6*A928^2</f>
        <v>#DIV/0!</v>
      </c>
      <c r="C928" s="2" t="e">
        <f aca="false">-(I927*B928/A928)</f>
        <v>#DIV/0!</v>
      </c>
      <c r="D928" s="2" t="e">
        <f aca="false">-(J927*B928/A928)</f>
        <v>#DIV/0!</v>
      </c>
      <c r="E928" s="2" t="e">
        <f aca="false">C928</f>
        <v>#DIV/0!</v>
      </c>
      <c r="F928" s="2" t="e">
        <f aca="false">-($E$4*$E$5)+D928</f>
        <v>#DIV/0!</v>
      </c>
      <c r="G928" s="2" t="e">
        <f aca="false">E928/$E$4</f>
        <v>#DIV/0!</v>
      </c>
      <c r="H928" s="2" t="e">
        <f aca="false">F928/$E$4</f>
        <v>#DIV/0!</v>
      </c>
      <c r="I928" s="2" t="e">
        <f aca="false">I927+G928*$E$7</f>
        <v>#DIV/0!</v>
      </c>
      <c r="J928" s="2" t="e">
        <f aca="false">J927+H928*$E$7</f>
        <v>#DIV/0!</v>
      </c>
      <c r="K928" s="2" t="e">
        <f aca="false">K927+I928*$E$7</f>
        <v>#DIV/0!</v>
      </c>
      <c r="L928" s="2" t="e">
        <f aca="false">L927+J928*$E$7</f>
        <v>#DIV/0!</v>
      </c>
      <c r="M928" s="7" t="n">
        <f aca="false">M927+$E$7</f>
        <v>2.88999999999998</v>
      </c>
    </row>
    <row r="929" customFormat="false" ht="15" hidden="false" customHeight="false" outlineLevel="0" collapsed="false">
      <c r="A929" s="2" t="e">
        <f aca="false">SQRT(I928^2+J928^2)</f>
        <v>#DIV/0!</v>
      </c>
      <c r="B929" s="2" t="e">
        <f aca="false">$E$6*A929^2</f>
        <v>#DIV/0!</v>
      </c>
      <c r="C929" s="2" t="e">
        <f aca="false">-(I928*B929/A929)</f>
        <v>#DIV/0!</v>
      </c>
      <c r="D929" s="2" t="e">
        <f aca="false">-(J928*B929/A929)</f>
        <v>#DIV/0!</v>
      </c>
      <c r="E929" s="2" t="e">
        <f aca="false">C929</f>
        <v>#DIV/0!</v>
      </c>
      <c r="F929" s="2" t="e">
        <f aca="false">-($E$4*$E$5)+D929</f>
        <v>#DIV/0!</v>
      </c>
      <c r="G929" s="2" t="e">
        <f aca="false">E929/$E$4</f>
        <v>#DIV/0!</v>
      </c>
      <c r="H929" s="2" t="e">
        <f aca="false">F929/$E$4</f>
        <v>#DIV/0!</v>
      </c>
      <c r="I929" s="2" t="e">
        <f aca="false">I928+G929*$E$7</f>
        <v>#DIV/0!</v>
      </c>
      <c r="J929" s="2" t="e">
        <f aca="false">J928+H929*$E$7</f>
        <v>#DIV/0!</v>
      </c>
      <c r="K929" s="2" t="e">
        <f aca="false">K928+I929*$E$7</f>
        <v>#DIV/0!</v>
      </c>
      <c r="L929" s="2" t="e">
        <f aca="false">L928+J929*$E$7</f>
        <v>#DIV/0!</v>
      </c>
      <c r="M929" s="7" t="n">
        <f aca="false">M928+$E$7</f>
        <v>2.89999999999998</v>
      </c>
    </row>
    <row r="930" customFormat="false" ht="15" hidden="false" customHeight="false" outlineLevel="0" collapsed="false">
      <c r="A930" s="2" t="e">
        <f aca="false">SQRT(I929^2+J929^2)</f>
        <v>#DIV/0!</v>
      </c>
      <c r="B930" s="2" t="e">
        <f aca="false">$E$6*A930^2</f>
        <v>#DIV/0!</v>
      </c>
      <c r="C930" s="2" t="e">
        <f aca="false">-(I929*B930/A930)</f>
        <v>#DIV/0!</v>
      </c>
      <c r="D930" s="2" t="e">
        <f aca="false">-(J929*B930/A930)</f>
        <v>#DIV/0!</v>
      </c>
      <c r="E930" s="2" t="e">
        <f aca="false">C930</f>
        <v>#DIV/0!</v>
      </c>
      <c r="F930" s="2" t="e">
        <f aca="false">-($E$4*$E$5)+D930</f>
        <v>#DIV/0!</v>
      </c>
      <c r="G930" s="2" t="e">
        <f aca="false">E930/$E$4</f>
        <v>#DIV/0!</v>
      </c>
      <c r="H930" s="2" t="e">
        <f aca="false">F930/$E$4</f>
        <v>#DIV/0!</v>
      </c>
      <c r="I930" s="2" t="e">
        <f aca="false">I929+G930*$E$7</f>
        <v>#DIV/0!</v>
      </c>
      <c r="J930" s="2" t="e">
        <f aca="false">J929+H930*$E$7</f>
        <v>#DIV/0!</v>
      </c>
      <c r="K930" s="2" t="e">
        <f aca="false">K929+I930*$E$7</f>
        <v>#DIV/0!</v>
      </c>
      <c r="L930" s="2" t="e">
        <f aca="false">L929+J930*$E$7</f>
        <v>#DIV/0!</v>
      </c>
      <c r="M930" s="7" t="n">
        <f aca="false">M929+$E$7</f>
        <v>2.90999999999998</v>
      </c>
    </row>
    <row r="931" customFormat="false" ht="15" hidden="false" customHeight="false" outlineLevel="0" collapsed="false">
      <c r="A931" s="2" t="e">
        <f aca="false">SQRT(I930^2+J930^2)</f>
        <v>#DIV/0!</v>
      </c>
      <c r="B931" s="2" t="e">
        <f aca="false">$E$6*A931^2</f>
        <v>#DIV/0!</v>
      </c>
      <c r="C931" s="2" t="e">
        <f aca="false">-(I930*B931/A931)</f>
        <v>#DIV/0!</v>
      </c>
      <c r="D931" s="2" t="e">
        <f aca="false">-(J930*B931/A931)</f>
        <v>#DIV/0!</v>
      </c>
      <c r="E931" s="2" t="e">
        <f aca="false">C931</f>
        <v>#DIV/0!</v>
      </c>
      <c r="F931" s="2" t="e">
        <f aca="false">-($E$4*$E$5)+D931</f>
        <v>#DIV/0!</v>
      </c>
      <c r="G931" s="2" t="e">
        <f aca="false">E931/$E$4</f>
        <v>#DIV/0!</v>
      </c>
      <c r="H931" s="2" t="e">
        <f aca="false">F931/$E$4</f>
        <v>#DIV/0!</v>
      </c>
      <c r="I931" s="2" t="e">
        <f aca="false">I930+G931*$E$7</f>
        <v>#DIV/0!</v>
      </c>
      <c r="J931" s="2" t="e">
        <f aca="false">J930+H931*$E$7</f>
        <v>#DIV/0!</v>
      </c>
      <c r="K931" s="2" t="e">
        <f aca="false">K930+I931*$E$7</f>
        <v>#DIV/0!</v>
      </c>
      <c r="L931" s="2" t="e">
        <f aca="false">L930+J931*$E$7</f>
        <v>#DIV/0!</v>
      </c>
      <c r="M931" s="7" t="n">
        <f aca="false">M930+$E$7</f>
        <v>2.91999999999998</v>
      </c>
    </row>
    <row r="932" customFormat="false" ht="15" hidden="false" customHeight="false" outlineLevel="0" collapsed="false">
      <c r="A932" s="2" t="e">
        <f aca="false">SQRT(I931^2+J931^2)</f>
        <v>#DIV/0!</v>
      </c>
      <c r="B932" s="2" t="e">
        <f aca="false">$E$6*A932^2</f>
        <v>#DIV/0!</v>
      </c>
      <c r="C932" s="2" t="e">
        <f aca="false">-(I931*B932/A932)</f>
        <v>#DIV/0!</v>
      </c>
      <c r="D932" s="2" t="e">
        <f aca="false">-(J931*B932/A932)</f>
        <v>#DIV/0!</v>
      </c>
      <c r="E932" s="2" t="e">
        <f aca="false">C932</f>
        <v>#DIV/0!</v>
      </c>
      <c r="F932" s="2" t="e">
        <f aca="false">-($E$4*$E$5)+D932</f>
        <v>#DIV/0!</v>
      </c>
      <c r="G932" s="2" t="e">
        <f aca="false">E932/$E$4</f>
        <v>#DIV/0!</v>
      </c>
      <c r="H932" s="2" t="e">
        <f aca="false">F932/$E$4</f>
        <v>#DIV/0!</v>
      </c>
      <c r="I932" s="2" t="e">
        <f aca="false">I931+G932*$E$7</f>
        <v>#DIV/0!</v>
      </c>
      <c r="J932" s="2" t="e">
        <f aca="false">J931+H932*$E$7</f>
        <v>#DIV/0!</v>
      </c>
      <c r="K932" s="2" t="e">
        <f aca="false">K931+I932*$E$7</f>
        <v>#DIV/0!</v>
      </c>
      <c r="L932" s="2" t="e">
        <f aca="false">L931+J932*$E$7</f>
        <v>#DIV/0!</v>
      </c>
      <c r="M932" s="7" t="n">
        <f aca="false">M931+$E$7</f>
        <v>2.92999999999998</v>
      </c>
    </row>
    <row r="933" customFormat="false" ht="15" hidden="false" customHeight="false" outlineLevel="0" collapsed="false">
      <c r="A933" s="2" t="e">
        <f aca="false">SQRT(I932^2+J932^2)</f>
        <v>#DIV/0!</v>
      </c>
      <c r="B933" s="2" t="e">
        <f aca="false">$E$6*A933^2</f>
        <v>#DIV/0!</v>
      </c>
      <c r="C933" s="2" t="e">
        <f aca="false">-(I932*B933/A933)</f>
        <v>#DIV/0!</v>
      </c>
      <c r="D933" s="2" t="e">
        <f aca="false">-(J932*B933/A933)</f>
        <v>#DIV/0!</v>
      </c>
      <c r="E933" s="2" t="e">
        <f aca="false">C933</f>
        <v>#DIV/0!</v>
      </c>
      <c r="F933" s="2" t="e">
        <f aca="false">-($E$4*$E$5)+D933</f>
        <v>#DIV/0!</v>
      </c>
      <c r="G933" s="2" t="e">
        <f aca="false">E933/$E$4</f>
        <v>#DIV/0!</v>
      </c>
      <c r="H933" s="2" t="e">
        <f aca="false">F933/$E$4</f>
        <v>#DIV/0!</v>
      </c>
      <c r="I933" s="2" t="e">
        <f aca="false">I932+G933*$E$7</f>
        <v>#DIV/0!</v>
      </c>
      <c r="J933" s="2" t="e">
        <f aca="false">J932+H933*$E$7</f>
        <v>#DIV/0!</v>
      </c>
      <c r="K933" s="2" t="e">
        <f aca="false">K932+I933*$E$7</f>
        <v>#DIV/0!</v>
      </c>
      <c r="L933" s="2" t="e">
        <f aca="false">L932+J933*$E$7</f>
        <v>#DIV/0!</v>
      </c>
      <c r="M933" s="7" t="n">
        <f aca="false">M932+$E$7</f>
        <v>2.93999999999998</v>
      </c>
    </row>
    <row r="934" customFormat="false" ht="15" hidden="false" customHeight="false" outlineLevel="0" collapsed="false">
      <c r="A934" s="2" t="e">
        <f aca="false">SQRT(I933^2+J933^2)</f>
        <v>#DIV/0!</v>
      </c>
      <c r="B934" s="2" t="e">
        <f aca="false">$E$6*A934^2</f>
        <v>#DIV/0!</v>
      </c>
      <c r="C934" s="2" t="e">
        <f aca="false">-(I933*B934/A934)</f>
        <v>#DIV/0!</v>
      </c>
      <c r="D934" s="2" t="e">
        <f aca="false">-(J933*B934/A934)</f>
        <v>#DIV/0!</v>
      </c>
      <c r="E934" s="2" t="e">
        <f aca="false">C934</f>
        <v>#DIV/0!</v>
      </c>
      <c r="F934" s="2" t="e">
        <f aca="false">-($E$4*$E$5)+D934</f>
        <v>#DIV/0!</v>
      </c>
      <c r="G934" s="2" t="e">
        <f aca="false">E934/$E$4</f>
        <v>#DIV/0!</v>
      </c>
      <c r="H934" s="2" t="e">
        <f aca="false">F934/$E$4</f>
        <v>#DIV/0!</v>
      </c>
      <c r="I934" s="2" t="e">
        <f aca="false">I933+G934*$E$7</f>
        <v>#DIV/0!</v>
      </c>
      <c r="J934" s="2" t="e">
        <f aca="false">J933+H934*$E$7</f>
        <v>#DIV/0!</v>
      </c>
      <c r="K934" s="2" t="e">
        <f aca="false">K933+I934*$E$7</f>
        <v>#DIV/0!</v>
      </c>
      <c r="L934" s="2" t="e">
        <f aca="false">L933+J934*$E$7</f>
        <v>#DIV/0!</v>
      </c>
      <c r="M934" s="7" t="n">
        <f aca="false">M933+$E$7</f>
        <v>2.94999999999998</v>
      </c>
    </row>
    <row r="935" customFormat="false" ht="15" hidden="false" customHeight="false" outlineLevel="0" collapsed="false">
      <c r="A935" s="2" t="e">
        <f aca="false">SQRT(I934^2+J934^2)</f>
        <v>#DIV/0!</v>
      </c>
      <c r="B935" s="2" t="e">
        <f aca="false">$E$6*A935^2</f>
        <v>#DIV/0!</v>
      </c>
      <c r="C935" s="2" t="e">
        <f aca="false">-(I934*B935/A935)</f>
        <v>#DIV/0!</v>
      </c>
      <c r="D935" s="2" t="e">
        <f aca="false">-(J934*B935/A935)</f>
        <v>#DIV/0!</v>
      </c>
      <c r="E935" s="2" t="e">
        <f aca="false">C935</f>
        <v>#DIV/0!</v>
      </c>
      <c r="F935" s="2" t="e">
        <f aca="false">-($E$4*$E$5)+D935</f>
        <v>#DIV/0!</v>
      </c>
      <c r="G935" s="2" t="e">
        <f aca="false">E935/$E$4</f>
        <v>#DIV/0!</v>
      </c>
      <c r="H935" s="2" t="e">
        <f aca="false">F935/$E$4</f>
        <v>#DIV/0!</v>
      </c>
      <c r="I935" s="2" t="e">
        <f aca="false">I934+G935*$E$7</f>
        <v>#DIV/0!</v>
      </c>
      <c r="J935" s="2" t="e">
        <f aca="false">J934+H935*$E$7</f>
        <v>#DIV/0!</v>
      </c>
      <c r="K935" s="2" t="e">
        <f aca="false">K934+I935*$E$7</f>
        <v>#DIV/0!</v>
      </c>
      <c r="L935" s="2" t="e">
        <f aca="false">L934+J935*$E$7</f>
        <v>#DIV/0!</v>
      </c>
      <c r="M935" s="7" t="n">
        <f aca="false">M934+$E$7</f>
        <v>2.95999999999998</v>
      </c>
    </row>
    <row r="936" customFormat="false" ht="15" hidden="false" customHeight="false" outlineLevel="0" collapsed="false">
      <c r="A936" s="2" t="e">
        <f aca="false">SQRT(I935^2+J935^2)</f>
        <v>#DIV/0!</v>
      </c>
      <c r="B936" s="2" t="e">
        <f aca="false">$E$6*A936^2</f>
        <v>#DIV/0!</v>
      </c>
      <c r="C936" s="2" t="e">
        <f aca="false">-(I935*B936/A936)</f>
        <v>#DIV/0!</v>
      </c>
      <c r="D936" s="2" t="e">
        <f aca="false">-(J935*B936/A936)</f>
        <v>#DIV/0!</v>
      </c>
      <c r="E936" s="2" t="e">
        <f aca="false">C936</f>
        <v>#DIV/0!</v>
      </c>
      <c r="F936" s="2" t="e">
        <f aca="false">-($E$4*$E$5)+D936</f>
        <v>#DIV/0!</v>
      </c>
      <c r="G936" s="2" t="e">
        <f aca="false">E936/$E$4</f>
        <v>#DIV/0!</v>
      </c>
      <c r="H936" s="2" t="e">
        <f aca="false">F936/$E$4</f>
        <v>#DIV/0!</v>
      </c>
      <c r="I936" s="2" t="e">
        <f aca="false">I935+G936*$E$7</f>
        <v>#DIV/0!</v>
      </c>
      <c r="J936" s="2" t="e">
        <f aca="false">J935+H936*$E$7</f>
        <v>#DIV/0!</v>
      </c>
      <c r="K936" s="2" t="e">
        <f aca="false">K935+I936*$E$7</f>
        <v>#DIV/0!</v>
      </c>
      <c r="L936" s="2" t="e">
        <f aca="false">L935+J936*$E$7</f>
        <v>#DIV/0!</v>
      </c>
      <c r="M936" s="7" t="n">
        <f aca="false">M935+$E$7</f>
        <v>2.96999999999998</v>
      </c>
    </row>
    <row r="937" customFormat="false" ht="15" hidden="false" customHeight="false" outlineLevel="0" collapsed="false">
      <c r="A937" s="2" t="e">
        <f aca="false">SQRT(I936^2+J936^2)</f>
        <v>#DIV/0!</v>
      </c>
      <c r="B937" s="2" t="e">
        <f aca="false">$E$6*A937^2</f>
        <v>#DIV/0!</v>
      </c>
      <c r="C937" s="2" t="e">
        <f aca="false">-(I936*B937/A937)</f>
        <v>#DIV/0!</v>
      </c>
      <c r="D937" s="2" t="e">
        <f aca="false">-(J936*B937/A937)</f>
        <v>#DIV/0!</v>
      </c>
      <c r="E937" s="2" t="e">
        <f aca="false">C937</f>
        <v>#DIV/0!</v>
      </c>
      <c r="F937" s="2" t="e">
        <f aca="false">-($E$4*$E$5)+D937</f>
        <v>#DIV/0!</v>
      </c>
      <c r="G937" s="2" t="e">
        <f aca="false">E937/$E$4</f>
        <v>#DIV/0!</v>
      </c>
      <c r="H937" s="2" t="e">
        <f aca="false">F937/$E$4</f>
        <v>#DIV/0!</v>
      </c>
      <c r="I937" s="2" t="e">
        <f aca="false">I936+G937*$E$7</f>
        <v>#DIV/0!</v>
      </c>
      <c r="J937" s="2" t="e">
        <f aca="false">J936+H937*$E$7</f>
        <v>#DIV/0!</v>
      </c>
      <c r="K937" s="2" t="e">
        <f aca="false">K936+I937*$E$7</f>
        <v>#DIV/0!</v>
      </c>
      <c r="L937" s="2" t="e">
        <f aca="false">L936+J937*$E$7</f>
        <v>#DIV/0!</v>
      </c>
      <c r="M937" s="7" t="n">
        <f aca="false">M936+$E$7</f>
        <v>2.97999999999998</v>
      </c>
    </row>
    <row r="938" customFormat="false" ht="15" hidden="false" customHeight="false" outlineLevel="0" collapsed="false">
      <c r="A938" s="2" t="e">
        <f aca="false">SQRT(I937^2+J937^2)</f>
        <v>#DIV/0!</v>
      </c>
      <c r="B938" s="2" t="e">
        <f aca="false">$E$6*A938^2</f>
        <v>#DIV/0!</v>
      </c>
      <c r="C938" s="2" t="e">
        <f aca="false">-(I937*B938/A938)</f>
        <v>#DIV/0!</v>
      </c>
      <c r="D938" s="2" t="e">
        <f aca="false">-(J937*B938/A938)</f>
        <v>#DIV/0!</v>
      </c>
      <c r="E938" s="2" t="e">
        <f aca="false">C938</f>
        <v>#DIV/0!</v>
      </c>
      <c r="F938" s="2" t="e">
        <f aca="false">-($E$4*$E$5)+D938</f>
        <v>#DIV/0!</v>
      </c>
      <c r="G938" s="2" t="e">
        <f aca="false">E938/$E$4</f>
        <v>#DIV/0!</v>
      </c>
      <c r="H938" s="2" t="e">
        <f aca="false">F938/$E$4</f>
        <v>#DIV/0!</v>
      </c>
      <c r="I938" s="2" t="e">
        <f aca="false">I937+G938*$E$7</f>
        <v>#DIV/0!</v>
      </c>
      <c r="J938" s="2" t="e">
        <f aca="false">J937+H938*$E$7</f>
        <v>#DIV/0!</v>
      </c>
      <c r="K938" s="2" t="e">
        <f aca="false">K937+I938*$E$7</f>
        <v>#DIV/0!</v>
      </c>
      <c r="L938" s="2" t="e">
        <f aca="false">L937+J938*$E$7</f>
        <v>#DIV/0!</v>
      </c>
      <c r="M938" s="7" t="n">
        <f aca="false">M937+$E$7</f>
        <v>2.98999999999998</v>
      </c>
    </row>
    <row r="939" customFormat="false" ht="15" hidden="false" customHeight="false" outlineLevel="0" collapsed="false">
      <c r="A939" s="2" t="e">
        <f aca="false">SQRT(I938^2+J938^2)</f>
        <v>#DIV/0!</v>
      </c>
      <c r="B939" s="2" t="e">
        <f aca="false">$E$6*A939^2</f>
        <v>#DIV/0!</v>
      </c>
      <c r="C939" s="2" t="e">
        <f aca="false">-(I938*B939/A939)</f>
        <v>#DIV/0!</v>
      </c>
      <c r="D939" s="2" t="e">
        <f aca="false">-(J938*B939/A939)</f>
        <v>#DIV/0!</v>
      </c>
      <c r="E939" s="2" t="e">
        <f aca="false">C939</f>
        <v>#DIV/0!</v>
      </c>
      <c r="F939" s="2" t="e">
        <f aca="false">-($E$4*$E$5)+D939</f>
        <v>#DIV/0!</v>
      </c>
      <c r="G939" s="2" t="e">
        <f aca="false">E939/$E$4</f>
        <v>#DIV/0!</v>
      </c>
      <c r="H939" s="2" t="e">
        <f aca="false">F939/$E$4</f>
        <v>#DIV/0!</v>
      </c>
      <c r="I939" s="2" t="e">
        <f aca="false">I938+G939*$E$7</f>
        <v>#DIV/0!</v>
      </c>
      <c r="J939" s="2" t="e">
        <f aca="false">J938+H939*$E$7</f>
        <v>#DIV/0!</v>
      </c>
      <c r="K939" s="2" t="e">
        <f aca="false">K938+I939*$E$7</f>
        <v>#DIV/0!</v>
      </c>
      <c r="L939" s="2" t="e">
        <f aca="false">L938+J939*$E$7</f>
        <v>#DIV/0!</v>
      </c>
      <c r="M939" s="7" t="n">
        <f aca="false">M938+$E$7</f>
        <v>2.99999999999998</v>
      </c>
    </row>
    <row r="940" customFormat="false" ht="15" hidden="false" customHeight="false" outlineLevel="0" collapsed="false">
      <c r="A940" s="2" t="e">
        <f aca="false">SQRT(I939^2+J939^2)</f>
        <v>#DIV/0!</v>
      </c>
      <c r="B940" s="2" t="e">
        <f aca="false">$E$6*A940^2</f>
        <v>#DIV/0!</v>
      </c>
      <c r="C940" s="2" t="e">
        <f aca="false">-(I939*B940/A940)</f>
        <v>#DIV/0!</v>
      </c>
      <c r="D940" s="2" t="e">
        <f aca="false">-(J939*B940/A940)</f>
        <v>#DIV/0!</v>
      </c>
      <c r="E940" s="2" t="e">
        <f aca="false">C940</f>
        <v>#DIV/0!</v>
      </c>
      <c r="F940" s="2" t="e">
        <f aca="false">-($E$4*$E$5)+D940</f>
        <v>#DIV/0!</v>
      </c>
      <c r="G940" s="2" t="e">
        <f aca="false">E940/$E$4</f>
        <v>#DIV/0!</v>
      </c>
      <c r="H940" s="2" t="e">
        <f aca="false">F940/$E$4</f>
        <v>#DIV/0!</v>
      </c>
      <c r="I940" s="2" t="e">
        <f aca="false">I939+G940*$E$7</f>
        <v>#DIV/0!</v>
      </c>
      <c r="J940" s="2" t="e">
        <f aca="false">J939+H940*$E$7</f>
        <v>#DIV/0!</v>
      </c>
      <c r="K940" s="2" t="e">
        <f aca="false">K939+I940*$E$7</f>
        <v>#DIV/0!</v>
      </c>
      <c r="L940" s="2" t="e">
        <f aca="false">L939+J940*$E$7</f>
        <v>#DIV/0!</v>
      </c>
      <c r="M940" s="7" t="n">
        <f aca="false">M939+$E$7</f>
        <v>3.00999999999998</v>
      </c>
    </row>
    <row r="941" customFormat="false" ht="15" hidden="false" customHeight="false" outlineLevel="0" collapsed="false">
      <c r="A941" s="2" t="e">
        <f aca="false">SQRT(I940^2+J940^2)</f>
        <v>#DIV/0!</v>
      </c>
      <c r="B941" s="2" t="e">
        <f aca="false">$E$6*A941^2</f>
        <v>#DIV/0!</v>
      </c>
      <c r="C941" s="2" t="e">
        <f aca="false">-(I940*B941/A941)</f>
        <v>#DIV/0!</v>
      </c>
      <c r="D941" s="2" t="e">
        <f aca="false">-(J940*B941/A941)</f>
        <v>#DIV/0!</v>
      </c>
      <c r="E941" s="2" t="e">
        <f aca="false">C941</f>
        <v>#DIV/0!</v>
      </c>
      <c r="F941" s="2" t="e">
        <f aca="false">-($E$4*$E$5)+D941</f>
        <v>#DIV/0!</v>
      </c>
      <c r="G941" s="2" t="e">
        <f aca="false">E941/$E$4</f>
        <v>#DIV/0!</v>
      </c>
      <c r="H941" s="2" t="e">
        <f aca="false">F941/$E$4</f>
        <v>#DIV/0!</v>
      </c>
      <c r="I941" s="2" t="e">
        <f aca="false">I940+G941*$E$7</f>
        <v>#DIV/0!</v>
      </c>
      <c r="J941" s="2" t="e">
        <f aca="false">J940+H941*$E$7</f>
        <v>#DIV/0!</v>
      </c>
      <c r="K941" s="2" t="e">
        <f aca="false">K940+I941*$E$7</f>
        <v>#DIV/0!</v>
      </c>
      <c r="L941" s="2" t="e">
        <f aca="false">L940+J941*$E$7</f>
        <v>#DIV/0!</v>
      </c>
      <c r="M941" s="7" t="n">
        <f aca="false">M940+$E$7</f>
        <v>3.01999999999998</v>
      </c>
    </row>
    <row r="942" customFormat="false" ht="15" hidden="false" customHeight="false" outlineLevel="0" collapsed="false">
      <c r="A942" s="2" t="e">
        <f aca="false">SQRT(I941^2+J941^2)</f>
        <v>#DIV/0!</v>
      </c>
      <c r="B942" s="2" t="e">
        <f aca="false">$E$6*A942^2</f>
        <v>#DIV/0!</v>
      </c>
      <c r="C942" s="2" t="e">
        <f aca="false">-(I941*B942/A942)</f>
        <v>#DIV/0!</v>
      </c>
      <c r="D942" s="2" t="e">
        <f aca="false">-(J941*B942/A942)</f>
        <v>#DIV/0!</v>
      </c>
      <c r="E942" s="2" t="e">
        <f aca="false">C942</f>
        <v>#DIV/0!</v>
      </c>
      <c r="F942" s="2" t="e">
        <f aca="false">-($E$4*$E$5)+D942</f>
        <v>#DIV/0!</v>
      </c>
      <c r="G942" s="2" t="e">
        <f aca="false">E942/$E$4</f>
        <v>#DIV/0!</v>
      </c>
      <c r="H942" s="2" t="e">
        <f aca="false">F942/$E$4</f>
        <v>#DIV/0!</v>
      </c>
      <c r="I942" s="2" t="e">
        <f aca="false">I941+G942*$E$7</f>
        <v>#DIV/0!</v>
      </c>
      <c r="J942" s="2" t="e">
        <f aca="false">J941+H942*$E$7</f>
        <v>#DIV/0!</v>
      </c>
      <c r="K942" s="2" t="e">
        <f aca="false">K941+I942*$E$7</f>
        <v>#DIV/0!</v>
      </c>
      <c r="L942" s="2" t="e">
        <f aca="false">L941+J942*$E$7</f>
        <v>#DIV/0!</v>
      </c>
      <c r="M942" s="7" t="n">
        <f aca="false">M941+$E$7</f>
        <v>3.02999999999998</v>
      </c>
    </row>
    <row r="943" customFormat="false" ht="15" hidden="false" customHeight="false" outlineLevel="0" collapsed="false">
      <c r="A943" s="2" t="e">
        <f aca="false">SQRT(I942^2+J942^2)</f>
        <v>#DIV/0!</v>
      </c>
      <c r="B943" s="2" t="e">
        <f aca="false">$E$6*A943^2</f>
        <v>#DIV/0!</v>
      </c>
      <c r="C943" s="2" t="e">
        <f aca="false">-(I942*B943/A943)</f>
        <v>#DIV/0!</v>
      </c>
      <c r="D943" s="2" t="e">
        <f aca="false">-(J942*B943/A943)</f>
        <v>#DIV/0!</v>
      </c>
      <c r="E943" s="2" t="e">
        <f aca="false">C943</f>
        <v>#DIV/0!</v>
      </c>
      <c r="F943" s="2" t="e">
        <f aca="false">-($E$4*$E$5)+D943</f>
        <v>#DIV/0!</v>
      </c>
      <c r="G943" s="2" t="e">
        <f aca="false">E943/$E$4</f>
        <v>#DIV/0!</v>
      </c>
      <c r="H943" s="2" t="e">
        <f aca="false">F943/$E$4</f>
        <v>#DIV/0!</v>
      </c>
      <c r="I943" s="2" t="e">
        <f aca="false">I942+G943*$E$7</f>
        <v>#DIV/0!</v>
      </c>
      <c r="J943" s="2" t="e">
        <f aca="false">J942+H943*$E$7</f>
        <v>#DIV/0!</v>
      </c>
      <c r="K943" s="2" t="e">
        <f aca="false">K942+I943*$E$7</f>
        <v>#DIV/0!</v>
      </c>
      <c r="L943" s="2" t="e">
        <f aca="false">L942+J943*$E$7</f>
        <v>#DIV/0!</v>
      </c>
      <c r="M943" s="7" t="n">
        <f aca="false">M942+$E$7</f>
        <v>3.03999999999998</v>
      </c>
    </row>
    <row r="944" customFormat="false" ht="15" hidden="false" customHeight="false" outlineLevel="0" collapsed="false">
      <c r="A944" s="2" t="e">
        <f aca="false">SQRT(I943^2+J943^2)</f>
        <v>#DIV/0!</v>
      </c>
      <c r="B944" s="2" t="e">
        <f aca="false">$E$6*A944^2</f>
        <v>#DIV/0!</v>
      </c>
      <c r="C944" s="2" t="e">
        <f aca="false">-(I943*B944/A944)</f>
        <v>#DIV/0!</v>
      </c>
      <c r="D944" s="2" t="e">
        <f aca="false">-(J943*B944/A944)</f>
        <v>#DIV/0!</v>
      </c>
      <c r="E944" s="2" t="e">
        <f aca="false">C944</f>
        <v>#DIV/0!</v>
      </c>
      <c r="F944" s="2" t="e">
        <f aca="false">-($E$4*$E$5)+D944</f>
        <v>#DIV/0!</v>
      </c>
      <c r="G944" s="2" t="e">
        <f aca="false">E944/$E$4</f>
        <v>#DIV/0!</v>
      </c>
      <c r="H944" s="2" t="e">
        <f aca="false">F944/$E$4</f>
        <v>#DIV/0!</v>
      </c>
      <c r="I944" s="2" t="e">
        <f aca="false">I943+G944*$E$7</f>
        <v>#DIV/0!</v>
      </c>
      <c r="J944" s="2" t="e">
        <f aca="false">J943+H944*$E$7</f>
        <v>#DIV/0!</v>
      </c>
      <c r="K944" s="2" t="e">
        <f aca="false">K943+I944*$E$7</f>
        <v>#DIV/0!</v>
      </c>
      <c r="L944" s="2" t="e">
        <f aca="false">L943+J944*$E$7</f>
        <v>#DIV/0!</v>
      </c>
      <c r="M944" s="7" t="n">
        <f aca="false">M943+$E$7</f>
        <v>3.04999999999998</v>
      </c>
    </row>
    <row r="945" customFormat="false" ht="15" hidden="false" customHeight="false" outlineLevel="0" collapsed="false">
      <c r="A945" s="2" t="e">
        <f aca="false">SQRT(I944^2+J944^2)</f>
        <v>#DIV/0!</v>
      </c>
      <c r="B945" s="2" t="e">
        <f aca="false">$E$6*A945^2</f>
        <v>#DIV/0!</v>
      </c>
      <c r="C945" s="2" t="e">
        <f aca="false">-(I944*B945/A945)</f>
        <v>#DIV/0!</v>
      </c>
      <c r="D945" s="2" t="e">
        <f aca="false">-(J944*B945/A945)</f>
        <v>#DIV/0!</v>
      </c>
      <c r="E945" s="2" t="e">
        <f aca="false">C945</f>
        <v>#DIV/0!</v>
      </c>
      <c r="F945" s="2" t="e">
        <f aca="false">-($E$4*$E$5)+D945</f>
        <v>#DIV/0!</v>
      </c>
      <c r="G945" s="2" t="e">
        <f aca="false">E945/$E$4</f>
        <v>#DIV/0!</v>
      </c>
      <c r="H945" s="2" t="e">
        <f aca="false">F945/$E$4</f>
        <v>#DIV/0!</v>
      </c>
      <c r="I945" s="2" t="e">
        <f aca="false">I944+G945*$E$7</f>
        <v>#DIV/0!</v>
      </c>
      <c r="J945" s="2" t="e">
        <f aca="false">J944+H945*$E$7</f>
        <v>#DIV/0!</v>
      </c>
      <c r="K945" s="2" t="e">
        <f aca="false">K944+I945*$E$7</f>
        <v>#DIV/0!</v>
      </c>
      <c r="L945" s="2" t="e">
        <f aca="false">L944+J945*$E$7</f>
        <v>#DIV/0!</v>
      </c>
      <c r="M945" s="7" t="n">
        <f aca="false">M944+$E$7</f>
        <v>3.05999999999998</v>
      </c>
    </row>
    <row r="946" customFormat="false" ht="15" hidden="false" customHeight="false" outlineLevel="0" collapsed="false">
      <c r="A946" s="2" t="e">
        <f aca="false">SQRT(I945^2+J945^2)</f>
        <v>#DIV/0!</v>
      </c>
      <c r="B946" s="2" t="e">
        <f aca="false">$E$6*A946^2</f>
        <v>#DIV/0!</v>
      </c>
      <c r="C946" s="2" t="e">
        <f aca="false">-(I945*B946/A946)</f>
        <v>#DIV/0!</v>
      </c>
      <c r="D946" s="2" t="e">
        <f aca="false">-(J945*B946/A946)</f>
        <v>#DIV/0!</v>
      </c>
      <c r="E946" s="2" t="e">
        <f aca="false">C946</f>
        <v>#DIV/0!</v>
      </c>
      <c r="F946" s="2" t="e">
        <f aca="false">-($E$4*$E$5)+D946</f>
        <v>#DIV/0!</v>
      </c>
      <c r="G946" s="2" t="e">
        <f aca="false">E946/$E$4</f>
        <v>#DIV/0!</v>
      </c>
      <c r="H946" s="2" t="e">
        <f aca="false">F946/$E$4</f>
        <v>#DIV/0!</v>
      </c>
      <c r="I946" s="2" t="e">
        <f aca="false">I945+G946*$E$7</f>
        <v>#DIV/0!</v>
      </c>
      <c r="J946" s="2" t="e">
        <f aca="false">J945+H946*$E$7</f>
        <v>#DIV/0!</v>
      </c>
      <c r="K946" s="2" t="e">
        <f aca="false">K945+I946*$E$7</f>
        <v>#DIV/0!</v>
      </c>
      <c r="L946" s="2" t="e">
        <f aca="false">L945+J946*$E$7</f>
        <v>#DIV/0!</v>
      </c>
      <c r="M946" s="7" t="n">
        <f aca="false">M945+$E$7</f>
        <v>3.06999999999998</v>
      </c>
    </row>
    <row r="947" customFormat="false" ht="15" hidden="false" customHeight="false" outlineLevel="0" collapsed="false">
      <c r="A947" s="2" t="e">
        <f aca="false">SQRT(I946^2+J946^2)</f>
        <v>#DIV/0!</v>
      </c>
      <c r="B947" s="2" t="e">
        <f aca="false">$E$6*A947^2</f>
        <v>#DIV/0!</v>
      </c>
      <c r="C947" s="2" t="e">
        <f aca="false">-(I946*B947/A947)</f>
        <v>#DIV/0!</v>
      </c>
      <c r="D947" s="2" t="e">
        <f aca="false">-(J946*B947/A947)</f>
        <v>#DIV/0!</v>
      </c>
      <c r="E947" s="2" t="e">
        <f aca="false">C947</f>
        <v>#DIV/0!</v>
      </c>
      <c r="F947" s="2" t="e">
        <f aca="false">-($E$4*$E$5)+D947</f>
        <v>#DIV/0!</v>
      </c>
      <c r="G947" s="2" t="e">
        <f aca="false">E947/$E$4</f>
        <v>#DIV/0!</v>
      </c>
      <c r="H947" s="2" t="e">
        <f aca="false">F947/$E$4</f>
        <v>#DIV/0!</v>
      </c>
      <c r="I947" s="2" t="e">
        <f aca="false">I946+G947*$E$7</f>
        <v>#DIV/0!</v>
      </c>
      <c r="J947" s="2" t="e">
        <f aca="false">J946+H947*$E$7</f>
        <v>#DIV/0!</v>
      </c>
      <c r="K947" s="2" t="e">
        <f aca="false">K946+I947*$E$7</f>
        <v>#DIV/0!</v>
      </c>
      <c r="L947" s="2" t="e">
        <f aca="false">L946+J947*$E$7</f>
        <v>#DIV/0!</v>
      </c>
      <c r="M947" s="7" t="n">
        <f aca="false">M946+$E$7</f>
        <v>3.07999999999998</v>
      </c>
    </row>
    <row r="948" customFormat="false" ht="15" hidden="false" customHeight="false" outlineLevel="0" collapsed="false">
      <c r="A948" s="2" t="e">
        <f aca="false">SQRT(I947^2+J947^2)</f>
        <v>#DIV/0!</v>
      </c>
      <c r="B948" s="2" t="e">
        <f aca="false">$E$6*A948^2</f>
        <v>#DIV/0!</v>
      </c>
      <c r="C948" s="2" t="e">
        <f aca="false">-(I947*B948/A948)</f>
        <v>#DIV/0!</v>
      </c>
      <c r="D948" s="2" t="e">
        <f aca="false">-(J947*B948/A948)</f>
        <v>#DIV/0!</v>
      </c>
      <c r="E948" s="2" t="e">
        <f aca="false">C948</f>
        <v>#DIV/0!</v>
      </c>
      <c r="F948" s="2" t="e">
        <f aca="false">-($E$4*$E$5)+D948</f>
        <v>#DIV/0!</v>
      </c>
      <c r="G948" s="2" t="e">
        <f aca="false">E948/$E$4</f>
        <v>#DIV/0!</v>
      </c>
      <c r="H948" s="2" t="e">
        <f aca="false">F948/$E$4</f>
        <v>#DIV/0!</v>
      </c>
      <c r="I948" s="2" t="e">
        <f aca="false">I947+G948*$E$7</f>
        <v>#DIV/0!</v>
      </c>
      <c r="J948" s="2" t="e">
        <f aca="false">J947+H948*$E$7</f>
        <v>#DIV/0!</v>
      </c>
      <c r="K948" s="2" t="e">
        <f aca="false">K947+I948*$E$7</f>
        <v>#DIV/0!</v>
      </c>
      <c r="L948" s="2" t="e">
        <f aca="false">L947+J948*$E$7</f>
        <v>#DIV/0!</v>
      </c>
      <c r="M948" s="7" t="n">
        <f aca="false">M947+$E$7</f>
        <v>3.08999999999998</v>
      </c>
    </row>
    <row r="949" customFormat="false" ht="15" hidden="false" customHeight="false" outlineLevel="0" collapsed="false">
      <c r="A949" s="2" t="e">
        <f aca="false">SQRT(I948^2+J948^2)</f>
        <v>#DIV/0!</v>
      </c>
      <c r="B949" s="2" t="e">
        <f aca="false">$E$6*A949^2</f>
        <v>#DIV/0!</v>
      </c>
      <c r="C949" s="2" t="e">
        <f aca="false">-(I948*B949/A949)</f>
        <v>#DIV/0!</v>
      </c>
      <c r="D949" s="2" t="e">
        <f aca="false">-(J948*B949/A949)</f>
        <v>#DIV/0!</v>
      </c>
      <c r="E949" s="2" t="e">
        <f aca="false">C949</f>
        <v>#DIV/0!</v>
      </c>
      <c r="F949" s="2" t="e">
        <f aca="false">-($E$4*$E$5)+D949</f>
        <v>#DIV/0!</v>
      </c>
      <c r="G949" s="2" t="e">
        <f aca="false">E949/$E$4</f>
        <v>#DIV/0!</v>
      </c>
      <c r="H949" s="2" t="e">
        <f aca="false">F949/$E$4</f>
        <v>#DIV/0!</v>
      </c>
      <c r="I949" s="2" t="e">
        <f aca="false">I948+G949*$E$7</f>
        <v>#DIV/0!</v>
      </c>
      <c r="J949" s="2" t="e">
        <f aca="false">J948+H949*$E$7</f>
        <v>#DIV/0!</v>
      </c>
      <c r="K949" s="2" t="e">
        <f aca="false">K948+I949*$E$7</f>
        <v>#DIV/0!</v>
      </c>
      <c r="L949" s="2" t="e">
        <f aca="false">L948+J949*$E$7</f>
        <v>#DIV/0!</v>
      </c>
      <c r="M949" s="7" t="n">
        <f aca="false">M948+$E$7</f>
        <v>3.09999999999998</v>
      </c>
    </row>
    <row r="950" customFormat="false" ht="15" hidden="false" customHeight="false" outlineLevel="0" collapsed="false">
      <c r="A950" s="2" t="e">
        <f aca="false">SQRT(I949^2+J949^2)</f>
        <v>#DIV/0!</v>
      </c>
      <c r="B950" s="2" t="e">
        <f aca="false">$E$6*A950^2</f>
        <v>#DIV/0!</v>
      </c>
      <c r="C950" s="2" t="e">
        <f aca="false">-(I949*B950/A950)</f>
        <v>#DIV/0!</v>
      </c>
      <c r="D950" s="2" t="e">
        <f aca="false">-(J949*B950/A950)</f>
        <v>#DIV/0!</v>
      </c>
      <c r="E950" s="2" t="e">
        <f aca="false">C950</f>
        <v>#DIV/0!</v>
      </c>
      <c r="F950" s="2" t="e">
        <f aca="false">-($E$4*$E$5)+D950</f>
        <v>#DIV/0!</v>
      </c>
      <c r="G950" s="2" t="e">
        <f aca="false">E950/$E$4</f>
        <v>#DIV/0!</v>
      </c>
      <c r="H950" s="2" t="e">
        <f aca="false">F950/$E$4</f>
        <v>#DIV/0!</v>
      </c>
      <c r="I950" s="2" t="e">
        <f aca="false">I949+G950*$E$7</f>
        <v>#DIV/0!</v>
      </c>
      <c r="J950" s="2" t="e">
        <f aca="false">J949+H950*$E$7</f>
        <v>#DIV/0!</v>
      </c>
      <c r="K950" s="2" t="e">
        <f aca="false">K949+I950*$E$7</f>
        <v>#DIV/0!</v>
      </c>
      <c r="L950" s="2" t="e">
        <f aca="false">L949+J950*$E$7</f>
        <v>#DIV/0!</v>
      </c>
      <c r="M950" s="7" t="n">
        <f aca="false">M949+$E$7</f>
        <v>3.10999999999998</v>
      </c>
    </row>
    <row r="951" customFormat="false" ht="15" hidden="false" customHeight="false" outlineLevel="0" collapsed="false">
      <c r="A951" s="2" t="e">
        <f aca="false">SQRT(I950^2+J950^2)</f>
        <v>#DIV/0!</v>
      </c>
      <c r="B951" s="2" t="e">
        <f aca="false">$E$6*A951^2</f>
        <v>#DIV/0!</v>
      </c>
      <c r="C951" s="2" t="e">
        <f aca="false">-(I950*B951/A951)</f>
        <v>#DIV/0!</v>
      </c>
      <c r="D951" s="2" t="e">
        <f aca="false">-(J950*B951/A951)</f>
        <v>#DIV/0!</v>
      </c>
      <c r="E951" s="2" t="e">
        <f aca="false">C951</f>
        <v>#DIV/0!</v>
      </c>
      <c r="F951" s="2" t="e">
        <f aca="false">-($E$4*$E$5)+D951</f>
        <v>#DIV/0!</v>
      </c>
      <c r="G951" s="2" t="e">
        <f aca="false">E951/$E$4</f>
        <v>#DIV/0!</v>
      </c>
      <c r="H951" s="2" t="e">
        <f aca="false">F951/$E$4</f>
        <v>#DIV/0!</v>
      </c>
      <c r="I951" s="2" t="e">
        <f aca="false">I950+G951*$E$7</f>
        <v>#DIV/0!</v>
      </c>
      <c r="J951" s="2" t="e">
        <f aca="false">J950+H951*$E$7</f>
        <v>#DIV/0!</v>
      </c>
      <c r="K951" s="2" t="e">
        <f aca="false">K950+I951*$E$7</f>
        <v>#DIV/0!</v>
      </c>
      <c r="L951" s="2" t="e">
        <f aca="false">L950+J951*$E$7</f>
        <v>#DIV/0!</v>
      </c>
      <c r="M951" s="7" t="n">
        <f aca="false">M950+$E$7</f>
        <v>3.11999999999998</v>
      </c>
    </row>
    <row r="952" customFormat="false" ht="15" hidden="false" customHeight="false" outlineLevel="0" collapsed="false">
      <c r="A952" s="2" t="e">
        <f aca="false">SQRT(I951^2+J951^2)</f>
        <v>#DIV/0!</v>
      </c>
      <c r="B952" s="2" t="e">
        <f aca="false">$E$6*A952^2</f>
        <v>#DIV/0!</v>
      </c>
      <c r="C952" s="2" t="e">
        <f aca="false">-(I951*B952/A952)</f>
        <v>#DIV/0!</v>
      </c>
      <c r="D952" s="2" t="e">
        <f aca="false">-(J951*B952/A952)</f>
        <v>#DIV/0!</v>
      </c>
      <c r="E952" s="2" t="e">
        <f aca="false">C952</f>
        <v>#DIV/0!</v>
      </c>
      <c r="F952" s="2" t="e">
        <f aca="false">-($E$4*$E$5)+D952</f>
        <v>#DIV/0!</v>
      </c>
      <c r="G952" s="2" t="e">
        <f aca="false">E952/$E$4</f>
        <v>#DIV/0!</v>
      </c>
      <c r="H952" s="2" t="e">
        <f aca="false">F952/$E$4</f>
        <v>#DIV/0!</v>
      </c>
      <c r="I952" s="2" t="e">
        <f aca="false">I951+G952*$E$7</f>
        <v>#DIV/0!</v>
      </c>
      <c r="J952" s="2" t="e">
        <f aca="false">J951+H952*$E$7</f>
        <v>#DIV/0!</v>
      </c>
      <c r="K952" s="2" t="e">
        <f aca="false">K951+I952*$E$7</f>
        <v>#DIV/0!</v>
      </c>
      <c r="L952" s="2" t="e">
        <f aca="false">L951+J952*$E$7</f>
        <v>#DIV/0!</v>
      </c>
      <c r="M952" s="7" t="n">
        <f aca="false">M951+$E$7</f>
        <v>3.12999999999998</v>
      </c>
    </row>
    <row r="953" customFormat="false" ht="15" hidden="false" customHeight="false" outlineLevel="0" collapsed="false">
      <c r="A953" s="2" t="e">
        <f aca="false">SQRT(I952^2+J952^2)</f>
        <v>#DIV/0!</v>
      </c>
      <c r="B953" s="2" t="e">
        <f aca="false">$E$6*A953^2</f>
        <v>#DIV/0!</v>
      </c>
      <c r="C953" s="2" t="e">
        <f aca="false">-(I952*B953/A953)</f>
        <v>#DIV/0!</v>
      </c>
      <c r="D953" s="2" t="e">
        <f aca="false">-(J952*B953/A953)</f>
        <v>#DIV/0!</v>
      </c>
      <c r="E953" s="2" t="e">
        <f aca="false">C953</f>
        <v>#DIV/0!</v>
      </c>
      <c r="F953" s="2" t="e">
        <f aca="false">-($E$4*$E$5)+D953</f>
        <v>#DIV/0!</v>
      </c>
      <c r="G953" s="2" t="e">
        <f aca="false">E953/$E$4</f>
        <v>#DIV/0!</v>
      </c>
      <c r="H953" s="2" t="e">
        <f aca="false">F953/$E$4</f>
        <v>#DIV/0!</v>
      </c>
      <c r="I953" s="2" t="e">
        <f aca="false">I952+G953*$E$7</f>
        <v>#DIV/0!</v>
      </c>
      <c r="J953" s="2" t="e">
        <f aca="false">J952+H953*$E$7</f>
        <v>#DIV/0!</v>
      </c>
      <c r="K953" s="2" t="e">
        <f aca="false">K952+I953*$E$7</f>
        <v>#DIV/0!</v>
      </c>
      <c r="L953" s="2" t="e">
        <f aca="false">L952+J953*$E$7</f>
        <v>#DIV/0!</v>
      </c>
      <c r="M953" s="7" t="n">
        <f aca="false">M952+$E$7</f>
        <v>3.13999999999998</v>
      </c>
    </row>
    <row r="954" customFormat="false" ht="15" hidden="false" customHeight="false" outlineLevel="0" collapsed="false">
      <c r="A954" s="2" t="e">
        <f aca="false">SQRT(I953^2+J953^2)</f>
        <v>#DIV/0!</v>
      </c>
      <c r="B954" s="2" t="e">
        <f aca="false">$E$6*A954^2</f>
        <v>#DIV/0!</v>
      </c>
      <c r="C954" s="2" t="e">
        <f aca="false">-(I953*B954/A954)</f>
        <v>#DIV/0!</v>
      </c>
      <c r="D954" s="2" t="e">
        <f aca="false">-(J953*B954/A954)</f>
        <v>#DIV/0!</v>
      </c>
      <c r="E954" s="2" t="e">
        <f aca="false">C954</f>
        <v>#DIV/0!</v>
      </c>
      <c r="F954" s="2" t="e">
        <f aca="false">-($E$4*$E$5)+D954</f>
        <v>#DIV/0!</v>
      </c>
      <c r="G954" s="2" t="e">
        <f aca="false">E954/$E$4</f>
        <v>#DIV/0!</v>
      </c>
      <c r="H954" s="2" t="e">
        <f aca="false">F954/$E$4</f>
        <v>#DIV/0!</v>
      </c>
      <c r="I954" s="2" t="e">
        <f aca="false">I953+G954*$E$7</f>
        <v>#DIV/0!</v>
      </c>
      <c r="J954" s="2" t="e">
        <f aca="false">J953+H954*$E$7</f>
        <v>#DIV/0!</v>
      </c>
      <c r="K954" s="2" t="e">
        <f aca="false">K953+I954*$E$7</f>
        <v>#DIV/0!</v>
      </c>
      <c r="L954" s="2" t="e">
        <f aca="false">L953+J954*$E$7</f>
        <v>#DIV/0!</v>
      </c>
      <c r="M954" s="7" t="n">
        <f aca="false">M953+$E$7</f>
        <v>3.14999999999998</v>
      </c>
    </row>
    <row r="955" customFormat="false" ht="15" hidden="false" customHeight="false" outlineLevel="0" collapsed="false">
      <c r="A955" s="2" t="e">
        <f aca="false">SQRT(I954^2+J954^2)</f>
        <v>#DIV/0!</v>
      </c>
      <c r="B955" s="2" t="e">
        <f aca="false">$E$6*A955^2</f>
        <v>#DIV/0!</v>
      </c>
      <c r="C955" s="2" t="e">
        <f aca="false">-(I954*B955/A955)</f>
        <v>#DIV/0!</v>
      </c>
      <c r="D955" s="2" t="e">
        <f aca="false">-(J954*B955/A955)</f>
        <v>#DIV/0!</v>
      </c>
      <c r="E955" s="2" t="e">
        <f aca="false">C955</f>
        <v>#DIV/0!</v>
      </c>
      <c r="F955" s="2" t="e">
        <f aca="false">-($E$4*$E$5)+D955</f>
        <v>#DIV/0!</v>
      </c>
      <c r="G955" s="2" t="e">
        <f aca="false">E955/$E$4</f>
        <v>#DIV/0!</v>
      </c>
      <c r="H955" s="2" t="e">
        <f aca="false">F955/$E$4</f>
        <v>#DIV/0!</v>
      </c>
      <c r="I955" s="2" t="e">
        <f aca="false">I954+G955*$E$7</f>
        <v>#DIV/0!</v>
      </c>
      <c r="J955" s="2" t="e">
        <f aca="false">J954+H955*$E$7</f>
        <v>#DIV/0!</v>
      </c>
      <c r="K955" s="2" t="e">
        <f aca="false">K954+I955*$E$7</f>
        <v>#DIV/0!</v>
      </c>
      <c r="L955" s="2" t="e">
        <f aca="false">L954+J955*$E$7</f>
        <v>#DIV/0!</v>
      </c>
      <c r="M955" s="7" t="n">
        <f aca="false">M954+$E$7</f>
        <v>3.15999999999998</v>
      </c>
    </row>
    <row r="956" customFormat="false" ht="15" hidden="false" customHeight="false" outlineLevel="0" collapsed="false">
      <c r="A956" s="2" t="e">
        <f aca="false">SQRT(I955^2+J955^2)</f>
        <v>#DIV/0!</v>
      </c>
      <c r="B956" s="2" t="e">
        <f aca="false">$E$6*A956^2</f>
        <v>#DIV/0!</v>
      </c>
      <c r="C956" s="2" t="e">
        <f aca="false">-(I955*B956/A956)</f>
        <v>#DIV/0!</v>
      </c>
      <c r="D956" s="2" t="e">
        <f aca="false">-(J955*B956/A956)</f>
        <v>#DIV/0!</v>
      </c>
      <c r="E956" s="2" t="e">
        <f aca="false">C956</f>
        <v>#DIV/0!</v>
      </c>
      <c r="F956" s="2" t="e">
        <f aca="false">-($E$4*$E$5)+D956</f>
        <v>#DIV/0!</v>
      </c>
      <c r="G956" s="2" t="e">
        <f aca="false">E956/$E$4</f>
        <v>#DIV/0!</v>
      </c>
      <c r="H956" s="2" t="e">
        <f aca="false">F956/$E$4</f>
        <v>#DIV/0!</v>
      </c>
      <c r="I956" s="2" t="e">
        <f aca="false">I955+G956*$E$7</f>
        <v>#DIV/0!</v>
      </c>
      <c r="J956" s="2" t="e">
        <f aca="false">J955+H956*$E$7</f>
        <v>#DIV/0!</v>
      </c>
      <c r="K956" s="2" t="e">
        <f aca="false">K955+I956*$E$7</f>
        <v>#DIV/0!</v>
      </c>
      <c r="L956" s="2" t="e">
        <f aca="false">L955+J956*$E$7</f>
        <v>#DIV/0!</v>
      </c>
      <c r="M956" s="7" t="n">
        <f aca="false">M955+$E$7</f>
        <v>3.16999999999998</v>
      </c>
    </row>
    <row r="957" customFormat="false" ht="15" hidden="false" customHeight="false" outlineLevel="0" collapsed="false">
      <c r="A957" s="2" t="e">
        <f aca="false">SQRT(I956^2+J956^2)</f>
        <v>#DIV/0!</v>
      </c>
      <c r="B957" s="2" t="e">
        <f aca="false">$E$6*A957^2</f>
        <v>#DIV/0!</v>
      </c>
      <c r="C957" s="2" t="e">
        <f aca="false">-(I956*B957/A957)</f>
        <v>#DIV/0!</v>
      </c>
      <c r="D957" s="2" t="e">
        <f aca="false">-(J956*B957/A957)</f>
        <v>#DIV/0!</v>
      </c>
      <c r="E957" s="2" t="e">
        <f aca="false">C957</f>
        <v>#DIV/0!</v>
      </c>
      <c r="F957" s="2" t="e">
        <f aca="false">-($E$4*$E$5)+D957</f>
        <v>#DIV/0!</v>
      </c>
      <c r="G957" s="2" t="e">
        <f aca="false">E957/$E$4</f>
        <v>#DIV/0!</v>
      </c>
      <c r="H957" s="2" t="e">
        <f aca="false">F957/$E$4</f>
        <v>#DIV/0!</v>
      </c>
      <c r="I957" s="2" t="e">
        <f aca="false">I956+G957*$E$7</f>
        <v>#DIV/0!</v>
      </c>
      <c r="J957" s="2" t="e">
        <f aca="false">J956+H957*$E$7</f>
        <v>#DIV/0!</v>
      </c>
      <c r="K957" s="2" t="e">
        <f aca="false">K956+I957*$E$7</f>
        <v>#DIV/0!</v>
      </c>
      <c r="L957" s="2" t="e">
        <f aca="false">L956+J957*$E$7</f>
        <v>#DIV/0!</v>
      </c>
      <c r="M957" s="7" t="n">
        <f aca="false">M956+$E$7</f>
        <v>3.17999999999998</v>
      </c>
    </row>
    <row r="958" customFormat="false" ht="15" hidden="false" customHeight="false" outlineLevel="0" collapsed="false">
      <c r="A958" s="2" t="e">
        <f aca="false">SQRT(I957^2+J957^2)</f>
        <v>#DIV/0!</v>
      </c>
      <c r="B958" s="2" t="e">
        <f aca="false">$E$6*A958^2</f>
        <v>#DIV/0!</v>
      </c>
      <c r="C958" s="2" t="e">
        <f aca="false">-(I957*B958/A958)</f>
        <v>#DIV/0!</v>
      </c>
      <c r="D958" s="2" t="e">
        <f aca="false">-(J957*B958/A958)</f>
        <v>#DIV/0!</v>
      </c>
      <c r="E958" s="2" t="e">
        <f aca="false">C958</f>
        <v>#DIV/0!</v>
      </c>
      <c r="F958" s="2" t="e">
        <f aca="false">-($E$4*$E$5)+D958</f>
        <v>#DIV/0!</v>
      </c>
      <c r="G958" s="2" t="e">
        <f aca="false">E958/$E$4</f>
        <v>#DIV/0!</v>
      </c>
      <c r="H958" s="2" t="e">
        <f aca="false">F958/$E$4</f>
        <v>#DIV/0!</v>
      </c>
      <c r="I958" s="2" t="e">
        <f aca="false">I957+G958*$E$7</f>
        <v>#DIV/0!</v>
      </c>
      <c r="J958" s="2" t="e">
        <f aca="false">J957+H958*$E$7</f>
        <v>#DIV/0!</v>
      </c>
      <c r="K958" s="2" t="e">
        <f aca="false">K957+I958*$E$7</f>
        <v>#DIV/0!</v>
      </c>
      <c r="L958" s="2" t="e">
        <f aca="false">L957+J958*$E$7</f>
        <v>#DIV/0!</v>
      </c>
      <c r="M958" s="7" t="n">
        <f aca="false">M957+$E$7</f>
        <v>3.18999999999998</v>
      </c>
    </row>
    <row r="959" customFormat="false" ht="15" hidden="false" customHeight="false" outlineLevel="0" collapsed="false">
      <c r="A959" s="2" t="e">
        <f aca="false">SQRT(I958^2+J958^2)</f>
        <v>#DIV/0!</v>
      </c>
      <c r="B959" s="2" t="e">
        <f aca="false">$E$6*A959^2</f>
        <v>#DIV/0!</v>
      </c>
      <c r="C959" s="2" t="e">
        <f aca="false">-(I958*B959/A959)</f>
        <v>#DIV/0!</v>
      </c>
      <c r="D959" s="2" t="e">
        <f aca="false">-(J958*B959/A959)</f>
        <v>#DIV/0!</v>
      </c>
      <c r="E959" s="2" t="e">
        <f aca="false">C959</f>
        <v>#DIV/0!</v>
      </c>
      <c r="F959" s="2" t="e">
        <f aca="false">-($E$4*$E$5)+D959</f>
        <v>#DIV/0!</v>
      </c>
      <c r="G959" s="2" t="e">
        <f aca="false">E959/$E$4</f>
        <v>#DIV/0!</v>
      </c>
      <c r="H959" s="2" t="e">
        <f aca="false">F959/$E$4</f>
        <v>#DIV/0!</v>
      </c>
      <c r="I959" s="2" t="e">
        <f aca="false">I958+G959*$E$7</f>
        <v>#DIV/0!</v>
      </c>
      <c r="J959" s="2" t="e">
        <f aca="false">J958+H959*$E$7</f>
        <v>#DIV/0!</v>
      </c>
      <c r="K959" s="2" t="e">
        <f aca="false">K958+I959*$E$7</f>
        <v>#DIV/0!</v>
      </c>
      <c r="L959" s="2" t="e">
        <f aca="false">L958+J959*$E$7</f>
        <v>#DIV/0!</v>
      </c>
      <c r="M959" s="7" t="n">
        <f aca="false">M958+$E$7</f>
        <v>3.19999999999998</v>
      </c>
    </row>
    <row r="960" customFormat="false" ht="15" hidden="false" customHeight="false" outlineLevel="0" collapsed="false">
      <c r="A960" s="2" t="e">
        <f aca="false">SQRT(I959^2+J959^2)</f>
        <v>#DIV/0!</v>
      </c>
      <c r="B960" s="2" t="e">
        <f aca="false">$E$6*A960^2</f>
        <v>#DIV/0!</v>
      </c>
      <c r="C960" s="2" t="e">
        <f aca="false">-(I959*B960/A960)</f>
        <v>#DIV/0!</v>
      </c>
      <c r="D960" s="2" t="e">
        <f aca="false">-(J959*B960/A960)</f>
        <v>#DIV/0!</v>
      </c>
      <c r="E960" s="2" t="e">
        <f aca="false">C960</f>
        <v>#DIV/0!</v>
      </c>
      <c r="F960" s="2" t="e">
        <f aca="false">-($E$4*$E$5)+D960</f>
        <v>#DIV/0!</v>
      </c>
      <c r="G960" s="2" t="e">
        <f aca="false">E960/$E$4</f>
        <v>#DIV/0!</v>
      </c>
      <c r="H960" s="2" t="e">
        <f aca="false">F960/$E$4</f>
        <v>#DIV/0!</v>
      </c>
      <c r="I960" s="2" t="e">
        <f aca="false">I959+G960*$E$7</f>
        <v>#DIV/0!</v>
      </c>
      <c r="J960" s="2" t="e">
        <f aca="false">J959+H960*$E$7</f>
        <v>#DIV/0!</v>
      </c>
      <c r="K960" s="2" t="e">
        <f aca="false">K959+I960*$E$7</f>
        <v>#DIV/0!</v>
      </c>
      <c r="L960" s="2" t="e">
        <f aca="false">L959+J960*$E$7</f>
        <v>#DIV/0!</v>
      </c>
      <c r="M960" s="7" t="n">
        <f aca="false">M959+$E$7</f>
        <v>3.20999999999998</v>
      </c>
    </row>
    <row r="961" customFormat="false" ht="15" hidden="false" customHeight="false" outlineLevel="0" collapsed="false">
      <c r="A961" s="2" t="e">
        <f aca="false">SQRT(I960^2+J960^2)</f>
        <v>#DIV/0!</v>
      </c>
      <c r="B961" s="2" t="e">
        <f aca="false">$E$6*A961^2</f>
        <v>#DIV/0!</v>
      </c>
      <c r="C961" s="2" t="e">
        <f aca="false">-(I960*B961/A961)</f>
        <v>#DIV/0!</v>
      </c>
      <c r="D961" s="2" t="e">
        <f aca="false">-(J960*B961/A961)</f>
        <v>#DIV/0!</v>
      </c>
      <c r="E961" s="2" t="e">
        <f aca="false">C961</f>
        <v>#DIV/0!</v>
      </c>
      <c r="F961" s="2" t="e">
        <f aca="false">-($E$4*$E$5)+D961</f>
        <v>#DIV/0!</v>
      </c>
      <c r="G961" s="2" t="e">
        <f aca="false">E961/$E$4</f>
        <v>#DIV/0!</v>
      </c>
      <c r="H961" s="2" t="e">
        <f aca="false">F961/$E$4</f>
        <v>#DIV/0!</v>
      </c>
      <c r="I961" s="2" t="e">
        <f aca="false">I960+G961*$E$7</f>
        <v>#DIV/0!</v>
      </c>
      <c r="J961" s="2" t="e">
        <f aca="false">J960+H961*$E$7</f>
        <v>#DIV/0!</v>
      </c>
      <c r="K961" s="2" t="e">
        <f aca="false">K960+I961*$E$7</f>
        <v>#DIV/0!</v>
      </c>
      <c r="L961" s="2" t="e">
        <f aca="false">L960+J961*$E$7</f>
        <v>#DIV/0!</v>
      </c>
      <c r="M961" s="7" t="n">
        <f aca="false">M960+$E$7</f>
        <v>3.21999999999998</v>
      </c>
    </row>
    <row r="962" customFormat="false" ht="15" hidden="false" customHeight="false" outlineLevel="0" collapsed="false">
      <c r="A962" s="2" t="e">
        <f aca="false">SQRT(I961^2+J961^2)</f>
        <v>#DIV/0!</v>
      </c>
      <c r="B962" s="2" t="e">
        <f aca="false">$E$6*A962^2</f>
        <v>#DIV/0!</v>
      </c>
      <c r="C962" s="2" t="e">
        <f aca="false">-(I961*B962/A962)</f>
        <v>#DIV/0!</v>
      </c>
      <c r="D962" s="2" t="e">
        <f aca="false">-(J961*B962/A962)</f>
        <v>#DIV/0!</v>
      </c>
      <c r="E962" s="2" t="e">
        <f aca="false">C962</f>
        <v>#DIV/0!</v>
      </c>
      <c r="F962" s="2" t="e">
        <f aca="false">-($E$4*$E$5)+D962</f>
        <v>#DIV/0!</v>
      </c>
      <c r="G962" s="2" t="e">
        <f aca="false">E962/$E$4</f>
        <v>#DIV/0!</v>
      </c>
      <c r="H962" s="2" t="e">
        <f aca="false">F962/$E$4</f>
        <v>#DIV/0!</v>
      </c>
      <c r="I962" s="2" t="e">
        <f aca="false">I961+G962*$E$7</f>
        <v>#DIV/0!</v>
      </c>
      <c r="J962" s="2" t="e">
        <f aca="false">J961+H962*$E$7</f>
        <v>#DIV/0!</v>
      </c>
      <c r="K962" s="2" t="e">
        <f aca="false">K961+I962*$E$7</f>
        <v>#DIV/0!</v>
      </c>
      <c r="L962" s="2" t="e">
        <f aca="false">L961+J962*$E$7</f>
        <v>#DIV/0!</v>
      </c>
      <c r="M962" s="7" t="n">
        <f aca="false">M961+$E$7</f>
        <v>3.22999999999998</v>
      </c>
    </row>
    <row r="963" customFormat="false" ht="15" hidden="false" customHeight="false" outlineLevel="0" collapsed="false">
      <c r="A963" s="2" t="e">
        <f aca="false">SQRT(I962^2+J962^2)</f>
        <v>#DIV/0!</v>
      </c>
      <c r="B963" s="2" t="e">
        <f aca="false">$E$6*A963^2</f>
        <v>#DIV/0!</v>
      </c>
      <c r="C963" s="2" t="e">
        <f aca="false">-(I962*B963/A963)</f>
        <v>#DIV/0!</v>
      </c>
      <c r="D963" s="2" t="e">
        <f aca="false">-(J962*B963/A963)</f>
        <v>#DIV/0!</v>
      </c>
      <c r="E963" s="2" t="e">
        <f aca="false">C963</f>
        <v>#DIV/0!</v>
      </c>
      <c r="F963" s="2" t="e">
        <f aca="false">-($E$4*$E$5)+D963</f>
        <v>#DIV/0!</v>
      </c>
      <c r="G963" s="2" t="e">
        <f aca="false">E963/$E$4</f>
        <v>#DIV/0!</v>
      </c>
      <c r="H963" s="2" t="e">
        <f aca="false">F963/$E$4</f>
        <v>#DIV/0!</v>
      </c>
      <c r="I963" s="2" t="e">
        <f aca="false">I962+G963*$E$7</f>
        <v>#DIV/0!</v>
      </c>
      <c r="J963" s="2" t="e">
        <f aca="false">J962+H963*$E$7</f>
        <v>#DIV/0!</v>
      </c>
      <c r="K963" s="2" t="e">
        <f aca="false">K962+I963*$E$7</f>
        <v>#DIV/0!</v>
      </c>
      <c r="L963" s="2" t="e">
        <f aca="false">L962+J963*$E$7</f>
        <v>#DIV/0!</v>
      </c>
      <c r="M963" s="7" t="n">
        <f aca="false">M962+$E$7</f>
        <v>3.23999999999998</v>
      </c>
    </row>
    <row r="964" customFormat="false" ht="15" hidden="false" customHeight="false" outlineLevel="0" collapsed="false">
      <c r="A964" s="2" t="e">
        <f aca="false">SQRT(I963^2+J963^2)</f>
        <v>#DIV/0!</v>
      </c>
      <c r="B964" s="2" t="e">
        <f aca="false">$E$6*A964^2</f>
        <v>#DIV/0!</v>
      </c>
      <c r="C964" s="2" t="e">
        <f aca="false">-(I963*B964/A964)</f>
        <v>#DIV/0!</v>
      </c>
      <c r="D964" s="2" t="e">
        <f aca="false">-(J963*B964/A964)</f>
        <v>#DIV/0!</v>
      </c>
      <c r="E964" s="2" t="e">
        <f aca="false">C964</f>
        <v>#DIV/0!</v>
      </c>
      <c r="F964" s="2" t="e">
        <f aca="false">-($E$4*$E$5)+D964</f>
        <v>#DIV/0!</v>
      </c>
      <c r="G964" s="2" t="e">
        <f aca="false">E964/$E$4</f>
        <v>#DIV/0!</v>
      </c>
      <c r="H964" s="2" t="e">
        <f aca="false">F964/$E$4</f>
        <v>#DIV/0!</v>
      </c>
      <c r="I964" s="2" t="e">
        <f aca="false">I963+G964*$E$7</f>
        <v>#DIV/0!</v>
      </c>
      <c r="J964" s="2" t="e">
        <f aca="false">J963+H964*$E$7</f>
        <v>#DIV/0!</v>
      </c>
      <c r="K964" s="2" t="e">
        <f aca="false">K963+I964*$E$7</f>
        <v>#DIV/0!</v>
      </c>
      <c r="L964" s="2" t="e">
        <f aca="false">L963+J964*$E$7</f>
        <v>#DIV/0!</v>
      </c>
      <c r="M964" s="7" t="n">
        <f aca="false">M963+$E$7</f>
        <v>3.24999999999997</v>
      </c>
    </row>
    <row r="965" customFormat="false" ht="15" hidden="false" customHeight="false" outlineLevel="0" collapsed="false">
      <c r="A965" s="2" t="e">
        <f aca="false">SQRT(I964^2+J964^2)</f>
        <v>#DIV/0!</v>
      </c>
      <c r="B965" s="2" t="e">
        <f aca="false">$E$6*A965^2</f>
        <v>#DIV/0!</v>
      </c>
      <c r="C965" s="2" t="e">
        <f aca="false">-(I964*B965/A965)</f>
        <v>#DIV/0!</v>
      </c>
      <c r="D965" s="2" t="e">
        <f aca="false">-(J964*B965/A965)</f>
        <v>#DIV/0!</v>
      </c>
      <c r="E965" s="2" t="e">
        <f aca="false">C965</f>
        <v>#DIV/0!</v>
      </c>
      <c r="F965" s="2" t="e">
        <f aca="false">-($E$4*$E$5)+D965</f>
        <v>#DIV/0!</v>
      </c>
      <c r="G965" s="2" t="e">
        <f aca="false">E965/$E$4</f>
        <v>#DIV/0!</v>
      </c>
      <c r="H965" s="2" t="e">
        <f aca="false">F965/$E$4</f>
        <v>#DIV/0!</v>
      </c>
      <c r="I965" s="2" t="e">
        <f aca="false">I964+G965*$E$7</f>
        <v>#DIV/0!</v>
      </c>
      <c r="J965" s="2" t="e">
        <f aca="false">J964+H965*$E$7</f>
        <v>#DIV/0!</v>
      </c>
      <c r="K965" s="2" t="e">
        <f aca="false">K964+I965*$E$7</f>
        <v>#DIV/0!</v>
      </c>
      <c r="L965" s="2" t="e">
        <f aca="false">L964+J965*$E$7</f>
        <v>#DIV/0!</v>
      </c>
      <c r="M965" s="7" t="n">
        <f aca="false">M964+$E$7</f>
        <v>3.25999999999997</v>
      </c>
    </row>
    <row r="966" customFormat="false" ht="15" hidden="false" customHeight="false" outlineLevel="0" collapsed="false">
      <c r="A966" s="2" t="e">
        <f aca="false">SQRT(I965^2+J965^2)</f>
        <v>#DIV/0!</v>
      </c>
      <c r="B966" s="2" t="e">
        <f aca="false">$E$6*A966^2</f>
        <v>#DIV/0!</v>
      </c>
      <c r="C966" s="2" t="e">
        <f aca="false">-(I965*B966/A966)</f>
        <v>#DIV/0!</v>
      </c>
      <c r="D966" s="2" t="e">
        <f aca="false">-(J965*B966/A966)</f>
        <v>#DIV/0!</v>
      </c>
      <c r="E966" s="2" t="e">
        <f aca="false">C966</f>
        <v>#DIV/0!</v>
      </c>
      <c r="F966" s="2" t="e">
        <f aca="false">-($E$4*$E$5)+D966</f>
        <v>#DIV/0!</v>
      </c>
      <c r="G966" s="2" t="e">
        <f aca="false">E966/$E$4</f>
        <v>#DIV/0!</v>
      </c>
      <c r="H966" s="2" t="e">
        <f aca="false">F966/$E$4</f>
        <v>#DIV/0!</v>
      </c>
      <c r="I966" s="2" t="e">
        <f aca="false">I965+G966*$E$7</f>
        <v>#DIV/0!</v>
      </c>
      <c r="J966" s="2" t="e">
        <f aca="false">J965+H966*$E$7</f>
        <v>#DIV/0!</v>
      </c>
      <c r="K966" s="2" t="e">
        <f aca="false">K965+I966*$E$7</f>
        <v>#DIV/0!</v>
      </c>
      <c r="L966" s="2" t="e">
        <f aca="false">L965+J966*$E$7</f>
        <v>#DIV/0!</v>
      </c>
      <c r="M966" s="7" t="n">
        <f aca="false">M965+$E$7</f>
        <v>3.26999999999997</v>
      </c>
    </row>
    <row r="967" customFormat="false" ht="15" hidden="false" customHeight="false" outlineLevel="0" collapsed="false">
      <c r="A967" s="2" t="e">
        <f aca="false">SQRT(I966^2+J966^2)</f>
        <v>#DIV/0!</v>
      </c>
      <c r="B967" s="2" t="e">
        <f aca="false">$E$6*A967^2</f>
        <v>#DIV/0!</v>
      </c>
      <c r="C967" s="2" t="e">
        <f aca="false">-(I966*B967/A967)</f>
        <v>#DIV/0!</v>
      </c>
      <c r="D967" s="2" t="e">
        <f aca="false">-(J966*B967/A967)</f>
        <v>#DIV/0!</v>
      </c>
      <c r="E967" s="2" t="e">
        <f aca="false">C967</f>
        <v>#DIV/0!</v>
      </c>
      <c r="F967" s="2" t="e">
        <f aca="false">-($E$4*$E$5)+D967</f>
        <v>#DIV/0!</v>
      </c>
      <c r="G967" s="2" t="e">
        <f aca="false">E967/$E$4</f>
        <v>#DIV/0!</v>
      </c>
      <c r="H967" s="2" t="e">
        <f aca="false">F967/$E$4</f>
        <v>#DIV/0!</v>
      </c>
      <c r="I967" s="2" t="e">
        <f aca="false">I966+G967*$E$7</f>
        <v>#DIV/0!</v>
      </c>
      <c r="J967" s="2" t="e">
        <f aca="false">J966+H967*$E$7</f>
        <v>#DIV/0!</v>
      </c>
      <c r="K967" s="2" t="e">
        <f aca="false">K966+I967*$E$7</f>
        <v>#DIV/0!</v>
      </c>
      <c r="L967" s="2" t="e">
        <f aca="false">L966+J967*$E$7</f>
        <v>#DIV/0!</v>
      </c>
      <c r="M967" s="7" t="n">
        <f aca="false">M966+$E$7</f>
        <v>3.27999999999997</v>
      </c>
    </row>
    <row r="968" customFormat="false" ht="15" hidden="false" customHeight="false" outlineLevel="0" collapsed="false">
      <c r="A968" s="2" t="e">
        <f aca="false">SQRT(I967^2+J967^2)</f>
        <v>#DIV/0!</v>
      </c>
      <c r="B968" s="2" t="e">
        <f aca="false">$E$6*A968^2</f>
        <v>#DIV/0!</v>
      </c>
      <c r="C968" s="2" t="e">
        <f aca="false">-(I967*B968/A968)</f>
        <v>#DIV/0!</v>
      </c>
      <c r="D968" s="2" t="e">
        <f aca="false">-(J967*B968/A968)</f>
        <v>#DIV/0!</v>
      </c>
      <c r="E968" s="2" t="e">
        <f aca="false">C968</f>
        <v>#DIV/0!</v>
      </c>
      <c r="F968" s="2" t="e">
        <f aca="false">-($E$4*$E$5)+D968</f>
        <v>#DIV/0!</v>
      </c>
      <c r="G968" s="2" t="e">
        <f aca="false">E968/$E$4</f>
        <v>#DIV/0!</v>
      </c>
      <c r="H968" s="2" t="e">
        <f aca="false">F968/$E$4</f>
        <v>#DIV/0!</v>
      </c>
      <c r="I968" s="2" t="e">
        <f aca="false">I967+G968*$E$7</f>
        <v>#DIV/0!</v>
      </c>
      <c r="J968" s="2" t="e">
        <f aca="false">J967+H968*$E$7</f>
        <v>#DIV/0!</v>
      </c>
      <c r="K968" s="2" t="e">
        <f aca="false">K967+I968*$E$7</f>
        <v>#DIV/0!</v>
      </c>
      <c r="L968" s="2" t="e">
        <f aca="false">L967+J968*$E$7</f>
        <v>#DIV/0!</v>
      </c>
      <c r="M968" s="7" t="n">
        <f aca="false">M967+$E$7</f>
        <v>3.28999999999997</v>
      </c>
    </row>
    <row r="969" customFormat="false" ht="15" hidden="false" customHeight="false" outlineLevel="0" collapsed="false">
      <c r="A969" s="2" t="e">
        <f aca="false">SQRT(I968^2+J968^2)</f>
        <v>#DIV/0!</v>
      </c>
      <c r="B969" s="2" t="e">
        <f aca="false">$E$6*A969^2</f>
        <v>#DIV/0!</v>
      </c>
      <c r="C969" s="2" t="e">
        <f aca="false">-(I968*B969/A969)</f>
        <v>#DIV/0!</v>
      </c>
      <c r="D969" s="2" t="e">
        <f aca="false">-(J968*B969/A969)</f>
        <v>#DIV/0!</v>
      </c>
      <c r="E969" s="2" t="e">
        <f aca="false">C969</f>
        <v>#DIV/0!</v>
      </c>
      <c r="F969" s="2" t="e">
        <f aca="false">-($E$4*$E$5)+D969</f>
        <v>#DIV/0!</v>
      </c>
      <c r="G969" s="2" t="e">
        <f aca="false">E969/$E$4</f>
        <v>#DIV/0!</v>
      </c>
      <c r="H969" s="2" t="e">
        <f aca="false">F969/$E$4</f>
        <v>#DIV/0!</v>
      </c>
      <c r="I969" s="2" t="e">
        <f aca="false">I968+G969*$E$7</f>
        <v>#DIV/0!</v>
      </c>
      <c r="J969" s="2" t="e">
        <f aca="false">J968+H969*$E$7</f>
        <v>#DIV/0!</v>
      </c>
      <c r="K969" s="2" t="e">
        <f aca="false">K968+I969*$E$7</f>
        <v>#DIV/0!</v>
      </c>
      <c r="L969" s="2" t="e">
        <f aca="false">L968+J969*$E$7</f>
        <v>#DIV/0!</v>
      </c>
      <c r="M969" s="7" t="n">
        <f aca="false">M968+$E$7</f>
        <v>3.29999999999997</v>
      </c>
    </row>
    <row r="970" customFormat="false" ht="15" hidden="false" customHeight="false" outlineLevel="0" collapsed="false">
      <c r="A970" s="2" t="e">
        <f aca="false">SQRT(I969^2+J969^2)</f>
        <v>#DIV/0!</v>
      </c>
      <c r="B970" s="2" t="e">
        <f aca="false">$E$6*A970^2</f>
        <v>#DIV/0!</v>
      </c>
      <c r="C970" s="2" t="e">
        <f aca="false">-(I969*B970/A970)</f>
        <v>#DIV/0!</v>
      </c>
      <c r="D970" s="2" t="e">
        <f aca="false">-(J969*B970/A970)</f>
        <v>#DIV/0!</v>
      </c>
      <c r="E970" s="2" t="e">
        <f aca="false">C970</f>
        <v>#DIV/0!</v>
      </c>
      <c r="F970" s="2" t="e">
        <f aca="false">-($E$4*$E$5)+D970</f>
        <v>#DIV/0!</v>
      </c>
      <c r="G970" s="2" t="e">
        <f aca="false">E970/$E$4</f>
        <v>#DIV/0!</v>
      </c>
      <c r="H970" s="2" t="e">
        <f aca="false">F970/$E$4</f>
        <v>#DIV/0!</v>
      </c>
      <c r="I970" s="2" t="e">
        <f aca="false">I969+G970*$E$7</f>
        <v>#DIV/0!</v>
      </c>
      <c r="J970" s="2" t="e">
        <f aca="false">J969+H970*$E$7</f>
        <v>#DIV/0!</v>
      </c>
      <c r="K970" s="2" t="e">
        <f aca="false">K969+I970*$E$7</f>
        <v>#DIV/0!</v>
      </c>
      <c r="L970" s="2" t="e">
        <f aca="false">L969+J970*$E$7</f>
        <v>#DIV/0!</v>
      </c>
      <c r="M970" s="7" t="n">
        <f aca="false">M969+$E$7</f>
        <v>3.30999999999997</v>
      </c>
    </row>
    <row r="971" customFormat="false" ht="15" hidden="false" customHeight="false" outlineLevel="0" collapsed="false">
      <c r="A971" s="2" t="e">
        <f aca="false">SQRT(I970^2+J970^2)</f>
        <v>#DIV/0!</v>
      </c>
      <c r="B971" s="2" t="e">
        <f aca="false">$E$6*A971^2</f>
        <v>#DIV/0!</v>
      </c>
      <c r="C971" s="2" t="e">
        <f aca="false">-(I970*B971/A971)</f>
        <v>#DIV/0!</v>
      </c>
      <c r="D971" s="2" t="e">
        <f aca="false">-(J970*B971/A971)</f>
        <v>#DIV/0!</v>
      </c>
      <c r="E971" s="2" t="e">
        <f aca="false">C971</f>
        <v>#DIV/0!</v>
      </c>
      <c r="F971" s="2" t="e">
        <f aca="false">-($E$4*$E$5)+D971</f>
        <v>#DIV/0!</v>
      </c>
      <c r="G971" s="2" t="e">
        <f aca="false">E971/$E$4</f>
        <v>#DIV/0!</v>
      </c>
      <c r="H971" s="2" t="e">
        <f aca="false">F971/$E$4</f>
        <v>#DIV/0!</v>
      </c>
      <c r="I971" s="2" t="e">
        <f aca="false">I970+G971*$E$7</f>
        <v>#DIV/0!</v>
      </c>
      <c r="J971" s="2" t="e">
        <f aca="false">J970+H971*$E$7</f>
        <v>#DIV/0!</v>
      </c>
      <c r="K971" s="2" t="e">
        <f aca="false">K970+I971*$E$7</f>
        <v>#DIV/0!</v>
      </c>
      <c r="L971" s="2" t="e">
        <f aca="false">L970+J971*$E$7</f>
        <v>#DIV/0!</v>
      </c>
      <c r="M971" s="7" t="n">
        <f aca="false">M970+$E$7</f>
        <v>3.31999999999997</v>
      </c>
    </row>
    <row r="972" customFormat="false" ht="15" hidden="false" customHeight="false" outlineLevel="0" collapsed="false">
      <c r="A972" s="2" t="e">
        <f aca="false">SQRT(I971^2+J971^2)</f>
        <v>#DIV/0!</v>
      </c>
      <c r="B972" s="2" t="e">
        <f aca="false">$E$6*A972^2</f>
        <v>#DIV/0!</v>
      </c>
      <c r="C972" s="2" t="e">
        <f aca="false">-(I971*B972/A972)</f>
        <v>#DIV/0!</v>
      </c>
      <c r="D972" s="2" t="e">
        <f aca="false">-(J971*B972/A972)</f>
        <v>#DIV/0!</v>
      </c>
      <c r="E972" s="2" t="e">
        <f aca="false">C972</f>
        <v>#DIV/0!</v>
      </c>
      <c r="F972" s="2" t="e">
        <f aca="false">-($E$4*$E$5)+D972</f>
        <v>#DIV/0!</v>
      </c>
      <c r="G972" s="2" t="e">
        <f aca="false">E972/$E$4</f>
        <v>#DIV/0!</v>
      </c>
      <c r="H972" s="2" t="e">
        <f aca="false">F972/$E$4</f>
        <v>#DIV/0!</v>
      </c>
      <c r="I972" s="2" t="e">
        <f aca="false">I971+G972*$E$7</f>
        <v>#DIV/0!</v>
      </c>
      <c r="J972" s="2" t="e">
        <f aca="false">J971+H972*$E$7</f>
        <v>#DIV/0!</v>
      </c>
      <c r="K972" s="2" t="e">
        <f aca="false">K971+I972*$E$7</f>
        <v>#DIV/0!</v>
      </c>
      <c r="L972" s="2" t="e">
        <f aca="false">L971+J972*$E$7</f>
        <v>#DIV/0!</v>
      </c>
      <c r="M972" s="7" t="n">
        <f aca="false">M971+$E$7</f>
        <v>3.32999999999997</v>
      </c>
    </row>
    <row r="973" customFormat="false" ht="15" hidden="false" customHeight="false" outlineLevel="0" collapsed="false">
      <c r="A973" s="2" t="e">
        <f aca="false">SQRT(I972^2+J972^2)</f>
        <v>#DIV/0!</v>
      </c>
      <c r="B973" s="2" t="e">
        <f aca="false">$E$6*A973^2</f>
        <v>#DIV/0!</v>
      </c>
      <c r="C973" s="2" t="e">
        <f aca="false">-(I972*B973/A973)</f>
        <v>#DIV/0!</v>
      </c>
      <c r="D973" s="2" t="e">
        <f aca="false">-(J972*B973/A973)</f>
        <v>#DIV/0!</v>
      </c>
      <c r="E973" s="2" t="e">
        <f aca="false">C973</f>
        <v>#DIV/0!</v>
      </c>
      <c r="F973" s="2" t="e">
        <f aca="false">-($E$4*$E$5)+D973</f>
        <v>#DIV/0!</v>
      </c>
      <c r="G973" s="2" t="e">
        <f aca="false">E973/$E$4</f>
        <v>#DIV/0!</v>
      </c>
      <c r="H973" s="2" t="e">
        <f aca="false">F973/$E$4</f>
        <v>#DIV/0!</v>
      </c>
      <c r="I973" s="2" t="e">
        <f aca="false">I972+G973*$E$7</f>
        <v>#DIV/0!</v>
      </c>
      <c r="J973" s="2" t="e">
        <f aca="false">J972+H973*$E$7</f>
        <v>#DIV/0!</v>
      </c>
      <c r="K973" s="2" t="e">
        <f aca="false">K972+I973*$E$7</f>
        <v>#DIV/0!</v>
      </c>
      <c r="L973" s="2" t="e">
        <f aca="false">L972+J973*$E$7</f>
        <v>#DIV/0!</v>
      </c>
      <c r="M973" s="7" t="n">
        <f aca="false">M972+$E$7</f>
        <v>3.33999999999997</v>
      </c>
    </row>
    <row r="974" customFormat="false" ht="15" hidden="false" customHeight="false" outlineLevel="0" collapsed="false">
      <c r="A974" s="2" t="e">
        <f aca="false">SQRT(I973^2+J973^2)</f>
        <v>#DIV/0!</v>
      </c>
      <c r="B974" s="2" t="e">
        <f aca="false">$E$6*A974^2</f>
        <v>#DIV/0!</v>
      </c>
      <c r="C974" s="2" t="e">
        <f aca="false">-(I973*B974/A974)</f>
        <v>#DIV/0!</v>
      </c>
      <c r="D974" s="2" t="e">
        <f aca="false">-(J973*B974/A974)</f>
        <v>#DIV/0!</v>
      </c>
      <c r="E974" s="2" t="e">
        <f aca="false">C974</f>
        <v>#DIV/0!</v>
      </c>
      <c r="F974" s="2" t="e">
        <f aca="false">-($E$4*$E$5)+D974</f>
        <v>#DIV/0!</v>
      </c>
      <c r="G974" s="2" t="e">
        <f aca="false">E974/$E$4</f>
        <v>#DIV/0!</v>
      </c>
      <c r="H974" s="2" t="e">
        <f aca="false">F974/$E$4</f>
        <v>#DIV/0!</v>
      </c>
      <c r="I974" s="2" t="e">
        <f aca="false">I973+G974*$E$7</f>
        <v>#DIV/0!</v>
      </c>
      <c r="J974" s="2" t="e">
        <f aca="false">J973+H974*$E$7</f>
        <v>#DIV/0!</v>
      </c>
      <c r="K974" s="2" t="e">
        <f aca="false">K973+I974*$E$7</f>
        <v>#DIV/0!</v>
      </c>
      <c r="L974" s="2" t="e">
        <f aca="false">L973+J974*$E$7</f>
        <v>#DIV/0!</v>
      </c>
      <c r="M974" s="7" t="n">
        <f aca="false">M973+$E$7</f>
        <v>3.34999999999997</v>
      </c>
    </row>
    <row r="975" customFormat="false" ht="15" hidden="false" customHeight="false" outlineLevel="0" collapsed="false">
      <c r="A975" s="2" t="e">
        <f aca="false">SQRT(I974^2+J974^2)</f>
        <v>#DIV/0!</v>
      </c>
      <c r="B975" s="2" t="e">
        <f aca="false">$E$6*A975^2</f>
        <v>#DIV/0!</v>
      </c>
      <c r="C975" s="2" t="e">
        <f aca="false">-(I974*B975/A975)</f>
        <v>#DIV/0!</v>
      </c>
      <c r="D975" s="2" t="e">
        <f aca="false">-(J974*B975/A975)</f>
        <v>#DIV/0!</v>
      </c>
      <c r="E975" s="2" t="e">
        <f aca="false">C975</f>
        <v>#DIV/0!</v>
      </c>
      <c r="F975" s="2" t="e">
        <f aca="false">-($E$4*$E$5)+D975</f>
        <v>#DIV/0!</v>
      </c>
      <c r="G975" s="2" t="e">
        <f aca="false">E975/$E$4</f>
        <v>#DIV/0!</v>
      </c>
      <c r="H975" s="2" t="e">
        <f aca="false">F975/$E$4</f>
        <v>#DIV/0!</v>
      </c>
      <c r="I975" s="2" t="e">
        <f aca="false">I974+G975*$E$7</f>
        <v>#DIV/0!</v>
      </c>
      <c r="J975" s="2" t="e">
        <f aca="false">J974+H975*$E$7</f>
        <v>#DIV/0!</v>
      </c>
      <c r="K975" s="2" t="e">
        <f aca="false">K974+I975*$E$7</f>
        <v>#DIV/0!</v>
      </c>
      <c r="L975" s="2" t="e">
        <f aca="false">L974+J975*$E$7</f>
        <v>#DIV/0!</v>
      </c>
      <c r="M975" s="7" t="n">
        <f aca="false">M974+$E$7</f>
        <v>3.35999999999997</v>
      </c>
    </row>
    <row r="976" customFormat="false" ht="15" hidden="false" customHeight="false" outlineLevel="0" collapsed="false">
      <c r="A976" s="2" t="e">
        <f aca="false">SQRT(I975^2+J975^2)</f>
        <v>#DIV/0!</v>
      </c>
      <c r="B976" s="2" t="e">
        <f aca="false">$E$6*A976^2</f>
        <v>#DIV/0!</v>
      </c>
      <c r="C976" s="2" t="e">
        <f aca="false">-(I975*B976/A976)</f>
        <v>#DIV/0!</v>
      </c>
      <c r="D976" s="2" t="e">
        <f aca="false">-(J975*B976/A976)</f>
        <v>#DIV/0!</v>
      </c>
      <c r="E976" s="2" t="e">
        <f aca="false">C976</f>
        <v>#DIV/0!</v>
      </c>
      <c r="F976" s="2" t="e">
        <f aca="false">-($E$4*$E$5)+D976</f>
        <v>#DIV/0!</v>
      </c>
      <c r="G976" s="2" t="e">
        <f aca="false">E976/$E$4</f>
        <v>#DIV/0!</v>
      </c>
      <c r="H976" s="2" t="e">
        <f aca="false">F976/$E$4</f>
        <v>#DIV/0!</v>
      </c>
      <c r="I976" s="2" t="e">
        <f aca="false">I975+G976*$E$7</f>
        <v>#DIV/0!</v>
      </c>
      <c r="J976" s="2" t="e">
        <f aca="false">J975+H976*$E$7</f>
        <v>#DIV/0!</v>
      </c>
      <c r="K976" s="2" t="e">
        <f aca="false">K975+I976*$E$7</f>
        <v>#DIV/0!</v>
      </c>
      <c r="L976" s="2" t="e">
        <f aca="false">L975+J976*$E$7</f>
        <v>#DIV/0!</v>
      </c>
      <c r="M976" s="7" t="n">
        <f aca="false">M975+$E$7</f>
        <v>3.36999999999997</v>
      </c>
    </row>
    <row r="977" customFormat="false" ht="15" hidden="false" customHeight="false" outlineLevel="0" collapsed="false">
      <c r="A977" s="2" t="e">
        <f aca="false">SQRT(I976^2+J976^2)</f>
        <v>#DIV/0!</v>
      </c>
      <c r="B977" s="2" t="e">
        <f aca="false">$E$6*A977^2</f>
        <v>#DIV/0!</v>
      </c>
      <c r="C977" s="2" t="e">
        <f aca="false">-(I976*B977/A977)</f>
        <v>#DIV/0!</v>
      </c>
      <c r="D977" s="2" t="e">
        <f aca="false">-(J976*B977/A977)</f>
        <v>#DIV/0!</v>
      </c>
      <c r="E977" s="2" t="e">
        <f aca="false">C977</f>
        <v>#DIV/0!</v>
      </c>
      <c r="F977" s="2" t="e">
        <f aca="false">-($E$4*$E$5)+D977</f>
        <v>#DIV/0!</v>
      </c>
      <c r="G977" s="2" t="e">
        <f aca="false">E977/$E$4</f>
        <v>#DIV/0!</v>
      </c>
      <c r="H977" s="2" t="e">
        <f aca="false">F977/$E$4</f>
        <v>#DIV/0!</v>
      </c>
      <c r="I977" s="2" t="e">
        <f aca="false">I976+G977*$E$7</f>
        <v>#DIV/0!</v>
      </c>
      <c r="J977" s="2" t="e">
        <f aca="false">J976+H977*$E$7</f>
        <v>#DIV/0!</v>
      </c>
      <c r="K977" s="2" t="e">
        <f aca="false">K976+I977*$E$7</f>
        <v>#DIV/0!</v>
      </c>
      <c r="L977" s="2" t="e">
        <f aca="false">L976+J977*$E$7</f>
        <v>#DIV/0!</v>
      </c>
      <c r="M977" s="7" t="n">
        <f aca="false">M976+$E$7</f>
        <v>3.37999999999997</v>
      </c>
    </row>
    <row r="978" customFormat="false" ht="15" hidden="false" customHeight="false" outlineLevel="0" collapsed="false">
      <c r="A978" s="2" t="e">
        <f aca="false">SQRT(I977^2+J977^2)</f>
        <v>#DIV/0!</v>
      </c>
      <c r="B978" s="2" t="e">
        <f aca="false">$E$6*A978^2</f>
        <v>#DIV/0!</v>
      </c>
      <c r="C978" s="2" t="e">
        <f aca="false">-(I977*B978/A978)</f>
        <v>#DIV/0!</v>
      </c>
      <c r="D978" s="2" t="e">
        <f aca="false">-(J977*B978/A978)</f>
        <v>#DIV/0!</v>
      </c>
      <c r="E978" s="2" t="e">
        <f aca="false">C978</f>
        <v>#DIV/0!</v>
      </c>
      <c r="F978" s="2" t="e">
        <f aca="false">-($E$4*$E$5)+D978</f>
        <v>#DIV/0!</v>
      </c>
      <c r="G978" s="2" t="e">
        <f aca="false">E978/$E$4</f>
        <v>#DIV/0!</v>
      </c>
      <c r="H978" s="2" t="e">
        <f aca="false">F978/$E$4</f>
        <v>#DIV/0!</v>
      </c>
      <c r="I978" s="2" t="e">
        <f aca="false">I977+G978*$E$7</f>
        <v>#DIV/0!</v>
      </c>
      <c r="J978" s="2" t="e">
        <f aca="false">J977+H978*$E$7</f>
        <v>#DIV/0!</v>
      </c>
      <c r="K978" s="2" t="e">
        <f aca="false">K977+I978*$E$7</f>
        <v>#DIV/0!</v>
      </c>
      <c r="L978" s="2" t="e">
        <f aca="false">L977+J978*$E$7</f>
        <v>#DIV/0!</v>
      </c>
      <c r="M978" s="7" t="n">
        <f aca="false">M977+$E$7</f>
        <v>3.38999999999997</v>
      </c>
    </row>
    <row r="979" customFormat="false" ht="15" hidden="false" customHeight="false" outlineLevel="0" collapsed="false">
      <c r="A979" s="2" t="e">
        <f aca="false">SQRT(I978^2+J978^2)</f>
        <v>#DIV/0!</v>
      </c>
      <c r="B979" s="2" t="e">
        <f aca="false">$E$6*A979^2</f>
        <v>#DIV/0!</v>
      </c>
      <c r="C979" s="2" t="e">
        <f aca="false">-(I978*B979/A979)</f>
        <v>#DIV/0!</v>
      </c>
      <c r="D979" s="2" t="e">
        <f aca="false">-(J978*B979/A979)</f>
        <v>#DIV/0!</v>
      </c>
      <c r="E979" s="2" t="e">
        <f aca="false">C979</f>
        <v>#DIV/0!</v>
      </c>
      <c r="F979" s="2" t="e">
        <f aca="false">-($E$4*$E$5)+D979</f>
        <v>#DIV/0!</v>
      </c>
      <c r="G979" s="2" t="e">
        <f aca="false">E979/$E$4</f>
        <v>#DIV/0!</v>
      </c>
      <c r="H979" s="2" t="e">
        <f aca="false">F979/$E$4</f>
        <v>#DIV/0!</v>
      </c>
      <c r="I979" s="2" t="e">
        <f aca="false">I978+G979*$E$7</f>
        <v>#DIV/0!</v>
      </c>
      <c r="J979" s="2" t="e">
        <f aca="false">J978+H979*$E$7</f>
        <v>#DIV/0!</v>
      </c>
      <c r="K979" s="2" t="e">
        <f aca="false">K978+I979*$E$7</f>
        <v>#DIV/0!</v>
      </c>
      <c r="L979" s="2" t="e">
        <f aca="false">L978+J979*$E$7</f>
        <v>#DIV/0!</v>
      </c>
      <c r="M979" s="7" t="n">
        <f aca="false">M978+$E$7</f>
        <v>3.39999999999997</v>
      </c>
    </row>
    <row r="980" customFormat="false" ht="15" hidden="false" customHeight="false" outlineLevel="0" collapsed="false">
      <c r="A980" s="2" t="e">
        <f aca="false">SQRT(I979^2+J979^2)</f>
        <v>#DIV/0!</v>
      </c>
      <c r="B980" s="2" t="e">
        <f aca="false">$E$6*A980^2</f>
        <v>#DIV/0!</v>
      </c>
      <c r="C980" s="2" t="e">
        <f aca="false">-(I979*B980/A980)</f>
        <v>#DIV/0!</v>
      </c>
      <c r="D980" s="2" t="e">
        <f aca="false">-(J979*B980/A980)</f>
        <v>#DIV/0!</v>
      </c>
      <c r="E980" s="2" t="e">
        <f aca="false">C980</f>
        <v>#DIV/0!</v>
      </c>
      <c r="F980" s="2" t="e">
        <f aca="false">-($E$4*$E$5)+D980</f>
        <v>#DIV/0!</v>
      </c>
      <c r="G980" s="2" t="e">
        <f aca="false">E980/$E$4</f>
        <v>#DIV/0!</v>
      </c>
      <c r="H980" s="2" t="e">
        <f aca="false">F980/$E$4</f>
        <v>#DIV/0!</v>
      </c>
      <c r="I980" s="2" t="e">
        <f aca="false">I979+G980*$E$7</f>
        <v>#DIV/0!</v>
      </c>
      <c r="J980" s="2" t="e">
        <f aca="false">J979+H980*$E$7</f>
        <v>#DIV/0!</v>
      </c>
      <c r="K980" s="2" t="e">
        <f aca="false">K979+I980*$E$7</f>
        <v>#DIV/0!</v>
      </c>
      <c r="L980" s="2" t="e">
        <f aca="false">L979+J980*$E$7</f>
        <v>#DIV/0!</v>
      </c>
      <c r="M980" s="7" t="n">
        <f aca="false">M979+$E$7</f>
        <v>3.40999999999997</v>
      </c>
    </row>
    <row r="981" customFormat="false" ht="15" hidden="false" customHeight="false" outlineLevel="0" collapsed="false">
      <c r="A981" s="2" t="e">
        <f aca="false">SQRT(I980^2+J980^2)</f>
        <v>#DIV/0!</v>
      </c>
      <c r="B981" s="2" t="e">
        <f aca="false">$E$6*A981^2</f>
        <v>#DIV/0!</v>
      </c>
      <c r="C981" s="2" t="e">
        <f aca="false">-(I980*B981/A981)</f>
        <v>#DIV/0!</v>
      </c>
      <c r="D981" s="2" t="e">
        <f aca="false">-(J980*B981/A981)</f>
        <v>#DIV/0!</v>
      </c>
      <c r="E981" s="2" t="e">
        <f aca="false">C981</f>
        <v>#DIV/0!</v>
      </c>
      <c r="F981" s="2" t="e">
        <f aca="false">-($E$4*$E$5)+D981</f>
        <v>#DIV/0!</v>
      </c>
      <c r="G981" s="2" t="e">
        <f aca="false">E981/$E$4</f>
        <v>#DIV/0!</v>
      </c>
      <c r="H981" s="2" t="e">
        <f aca="false">F981/$E$4</f>
        <v>#DIV/0!</v>
      </c>
      <c r="I981" s="2" t="e">
        <f aca="false">I980+G981*$E$7</f>
        <v>#DIV/0!</v>
      </c>
      <c r="J981" s="2" t="e">
        <f aca="false">J980+H981*$E$7</f>
        <v>#DIV/0!</v>
      </c>
      <c r="K981" s="2" t="e">
        <f aca="false">K980+I981*$E$7</f>
        <v>#DIV/0!</v>
      </c>
      <c r="L981" s="2" t="e">
        <f aca="false">L980+J981*$E$7</f>
        <v>#DIV/0!</v>
      </c>
      <c r="M981" s="7" t="n">
        <f aca="false">M980+$E$7</f>
        <v>3.41999999999997</v>
      </c>
    </row>
    <row r="982" customFormat="false" ht="15" hidden="false" customHeight="false" outlineLevel="0" collapsed="false">
      <c r="A982" s="2" t="e">
        <f aca="false">SQRT(I981^2+J981^2)</f>
        <v>#DIV/0!</v>
      </c>
      <c r="B982" s="2" t="e">
        <f aca="false">$E$6*A982^2</f>
        <v>#DIV/0!</v>
      </c>
      <c r="C982" s="2" t="e">
        <f aca="false">-(I981*B982/A982)</f>
        <v>#DIV/0!</v>
      </c>
      <c r="D982" s="2" t="e">
        <f aca="false">-(J981*B982/A982)</f>
        <v>#DIV/0!</v>
      </c>
      <c r="E982" s="2" t="e">
        <f aca="false">C982</f>
        <v>#DIV/0!</v>
      </c>
      <c r="F982" s="2" t="e">
        <f aca="false">-($E$4*$E$5)+D982</f>
        <v>#DIV/0!</v>
      </c>
      <c r="G982" s="2" t="e">
        <f aca="false">E982/$E$4</f>
        <v>#DIV/0!</v>
      </c>
      <c r="H982" s="2" t="e">
        <f aca="false">F982/$E$4</f>
        <v>#DIV/0!</v>
      </c>
      <c r="I982" s="2" t="e">
        <f aca="false">I981+G982*$E$7</f>
        <v>#DIV/0!</v>
      </c>
      <c r="J982" s="2" t="e">
        <f aca="false">J981+H982*$E$7</f>
        <v>#DIV/0!</v>
      </c>
      <c r="K982" s="2" t="e">
        <f aca="false">K981+I982*$E$7</f>
        <v>#DIV/0!</v>
      </c>
      <c r="L982" s="2" t="e">
        <f aca="false">L981+J982*$E$7</f>
        <v>#DIV/0!</v>
      </c>
      <c r="M982" s="7" t="n">
        <f aca="false">M981+$E$7</f>
        <v>3.42999999999997</v>
      </c>
    </row>
    <row r="983" customFormat="false" ht="15" hidden="false" customHeight="false" outlineLevel="0" collapsed="false">
      <c r="A983" s="2" t="e">
        <f aca="false">SQRT(I982^2+J982^2)</f>
        <v>#DIV/0!</v>
      </c>
      <c r="B983" s="2" t="e">
        <f aca="false">$E$6*A983^2</f>
        <v>#DIV/0!</v>
      </c>
      <c r="C983" s="2" t="e">
        <f aca="false">-(I982*B983/A983)</f>
        <v>#DIV/0!</v>
      </c>
      <c r="D983" s="2" t="e">
        <f aca="false">-(J982*B983/A983)</f>
        <v>#DIV/0!</v>
      </c>
      <c r="E983" s="2" t="e">
        <f aca="false">C983</f>
        <v>#DIV/0!</v>
      </c>
      <c r="F983" s="2" t="e">
        <f aca="false">-($E$4*$E$5)+D983</f>
        <v>#DIV/0!</v>
      </c>
      <c r="G983" s="2" t="e">
        <f aca="false">E983/$E$4</f>
        <v>#DIV/0!</v>
      </c>
      <c r="H983" s="2" t="e">
        <f aca="false">F983/$E$4</f>
        <v>#DIV/0!</v>
      </c>
      <c r="I983" s="2" t="e">
        <f aca="false">I982+G983*$E$7</f>
        <v>#DIV/0!</v>
      </c>
      <c r="J983" s="2" t="e">
        <f aca="false">J982+H983*$E$7</f>
        <v>#DIV/0!</v>
      </c>
      <c r="K983" s="2" t="e">
        <f aca="false">K982+I983*$E$7</f>
        <v>#DIV/0!</v>
      </c>
      <c r="L983" s="2" t="e">
        <f aca="false">L982+J983*$E$7</f>
        <v>#DIV/0!</v>
      </c>
      <c r="M983" s="7" t="n">
        <f aca="false">M982+$E$7</f>
        <v>3.43999999999997</v>
      </c>
    </row>
    <row r="984" customFormat="false" ht="15" hidden="false" customHeight="false" outlineLevel="0" collapsed="false">
      <c r="A984" s="2" t="e">
        <f aca="false">SQRT(I983^2+J983^2)</f>
        <v>#DIV/0!</v>
      </c>
      <c r="B984" s="2" t="e">
        <f aca="false">$E$6*A984^2</f>
        <v>#DIV/0!</v>
      </c>
      <c r="C984" s="2" t="e">
        <f aca="false">-(I983*B984/A984)</f>
        <v>#DIV/0!</v>
      </c>
      <c r="D984" s="2" t="e">
        <f aca="false">-(J983*B984/A984)</f>
        <v>#DIV/0!</v>
      </c>
      <c r="E984" s="2" t="e">
        <f aca="false">C984</f>
        <v>#DIV/0!</v>
      </c>
      <c r="F984" s="2" t="e">
        <f aca="false">-($E$4*$E$5)+D984</f>
        <v>#DIV/0!</v>
      </c>
      <c r="G984" s="2" t="e">
        <f aca="false">E984/$E$4</f>
        <v>#DIV/0!</v>
      </c>
      <c r="H984" s="2" t="e">
        <f aca="false">F984/$E$4</f>
        <v>#DIV/0!</v>
      </c>
      <c r="I984" s="2" t="e">
        <f aca="false">I983+G984*$E$7</f>
        <v>#DIV/0!</v>
      </c>
      <c r="J984" s="2" t="e">
        <f aca="false">J983+H984*$E$7</f>
        <v>#DIV/0!</v>
      </c>
      <c r="K984" s="2" t="e">
        <f aca="false">K983+I984*$E$7</f>
        <v>#DIV/0!</v>
      </c>
      <c r="L984" s="2" t="e">
        <f aca="false">L983+J984*$E$7</f>
        <v>#DIV/0!</v>
      </c>
      <c r="M984" s="7" t="n">
        <f aca="false">M983+$E$7</f>
        <v>3.44999999999997</v>
      </c>
    </row>
    <row r="985" customFormat="false" ht="15" hidden="false" customHeight="false" outlineLevel="0" collapsed="false">
      <c r="A985" s="2" t="e">
        <f aca="false">SQRT(I984^2+J984^2)</f>
        <v>#DIV/0!</v>
      </c>
      <c r="B985" s="2" t="e">
        <f aca="false">$E$6*A985^2</f>
        <v>#DIV/0!</v>
      </c>
      <c r="C985" s="2" t="e">
        <f aca="false">-(I984*B985/A985)</f>
        <v>#DIV/0!</v>
      </c>
      <c r="D985" s="2" t="e">
        <f aca="false">-(J984*B985/A985)</f>
        <v>#DIV/0!</v>
      </c>
      <c r="E985" s="2" t="e">
        <f aca="false">C985</f>
        <v>#DIV/0!</v>
      </c>
      <c r="F985" s="2" t="e">
        <f aca="false">-($E$4*$E$5)+D985</f>
        <v>#DIV/0!</v>
      </c>
      <c r="G985" s="2" t="e">
        <f aca="false">E985/$E$4</f>
        <v>#DIV/0!</v>
      </c>
      <c r="H985" s="2" t="e">
        <f aca="false">F985/$E$4</f>
        <v>#DIV/0!</v>
      </c>
      <c r="I985" s="2" t="e">
        <f aca="false">I984+G985*$E$7</f>
        <v>#DIV/0!</v>
      </c>
      <c r="J985" s="2" t="e">
        <f aca="false">J984+H985*$E$7</f>
        <v>#DIV/0!</v>
      </c>
      <c r="K985" s="2" t="e">
        <f aca="false">K984+I985*$E$7</f>
        <v>#DIV/0!</v>
      </c>
      <c r="L985" s="2" t="e">
        <f aca="false">L984+J985*$E$7</f>
        <v>#DIV/0!</v>
      </c>
      <c r="M985" s="7" t="n">
        <f aca="false">M984+$E$7</f>
        <v>3.45999999999997</v>
      </c>
    </row>
    <row r="986" customFormat="false" ht="15" hidden="false" customHeight="false" outlineLevel="0" collapsed="false">
      <c r="A986" s="2" t="e">
        <f aca="false">SQRT(I985^2+J985^2)</f>
        <v>#DIV/0!</v>
      </c>
      <c r="B986" s="2" t="e">
        <f aca="false">$E$6*A986^2</f>
        <v>#DIV/0!</v>
      </c>
      <c r="C986" s="2" t="e">
        <f aca="false">-(I985*B986/A986)</f>
        <v>#DIV/0!</v>
      </c>
      <c r="D986" s="2" t="e">
        <f aca="false">-(J985*B986/A986)</f>
        <v>#DIV/0!</v>
      </c>
      <c r="E986" s="2" t="e">
        <f aca="false">C986</f>
        <v>#DIV/0!</v>
      </c>
      <c r="F986" s="2" t="e">
        <f aca="false">-($E$4*$E$5)+D986</f>
        <v>#DIV/0!</v>
      </c>
      <c r="G986" s="2" t="e">
        <f aca="false">E986/$E$4</f>
        <v>#DIV/0!</v>
      </c>
      <c r="H986" s="2" t="e">
        <f aca="false">F986/$E$4</f>
        <v>#DIV/0!</v>
      </c>
      <c r="I986" s="2" t="e">
        <f aca="false">I985+G986*$E$7</f>
        <v>#DIV/0!</v>
      </c>
      <c r="J986" s="2" t="e">
        <f aca="false">J985+H986*$E$7</f>
        <v>#DIV/0!</v>
      </c>
      <c r="K986" s="2" t="e">
        <f aca="false">K985+I986*$E$7</f>
        <v>#DIV/0!</v>
      </c>
      <c r="L986" s="2" t="e">
        <f aca="false">L985+J986*$E$7</f>
        <v>#DIV/0!</v>
      </c>
      <c r="M986" s="7" t="n">
        <f aca="false">M985+$E$7</f>
        <v>3.46999999999997</v>
      </c>
    </row>
    <row r="987" customFormat="false" ht="15" hidden="false" customHeight="false" outlineLevel="0" collapsed="false">
      <c r="A987" s="2" t="e">
        <f aca="false">SQRT(I986^2+J986^2)</f>
        <v>#DIV/0!</v>
      </c>
      <c r="B987" s="2" t="e">
        <f aca="false">$E$6*A987^2</f>
        <v>#DIV/0!</v>
      </c>
      <c r="C987" s="2" t="e">
        <f aca="false">-(I986*B987/A987)</f>
        <v>#DIV/0!</v>
      </c>
      <c r="D987" s="2" t="e">
        <f aca="false">-(J986*B987/A987)</f>
        <v>#DIV/0!</v>
      </c>
      <c r="E987" s="2" t="e">
        <f aca="false">C987</f>
        <v>#DIV/0!</v>
      </c>
      <c r="F987" s="2" t="e">
        <f aca="false">-($E$4*$E$5)+D987</f>
        <v>#DIV/0!</v>
      </c>
      <c r="G987" s="2" t="e">
        <f aca="false">E987/$E$4</f>
        <v>#DIV/0!</v>
      </c>
      <c r="H987" s="2" t="e">
        <f aca="false">F987/$E$4</f>
        <v>#DIV/0!</v>
      </c>
      <c r="I987" s="2" t="e">
        <f aca="false">I986+G987*$E$7</f>
        <v>#DIV/0!</v>
      </c>
      <c r="J987" s="2" t="e">
        <f aca="false">J986+H987*$E$7</f>
        <v>#DIV/0!</v>
      </c>
      <c r="K987" s="2" t="e">
        <f aca="false">K986+I987*$E$7</f>
        <v>#DIV/0!</v>
      </c>
      <c r="L987" s="2" t="e">
        <f aca="false">L986+J987*$E$7</f>
        <v>#DIV/0!</v>
      </c>
      <c r="M987" s="7" t="n">
        <f aca="false">M986+$E$7</f>
        <v>3.47999999999997</v>
      </c>
    </row>
    <row r="988" customFormat="false" ht="15" hidden="false" customHeight="false" outlineLevel="0" collapsed="false">
      <c r="A988" s="2" t="e">
        <f aca="false">SQRT(I987^2+J987^2)</f>
        <v>#DIV/0!</v>
      </c>
      <c r="B988" s="2" t="e">
        <f aca="false">$E$6*A988^2</f>
        <v>#DIV/0!</v>
      </c>
      <c r="C988" s="2" t="e">
        <f aca="false">-(I987*B988/A988)</f>
        <v>#DIV/0!</v>
      </c>
      <c r="D988" s="2" t="e">
        <f aca="false">-(J987*B988/A988)</f>
        <v>#DIV/0!</v>
      </c>
      <c r="E988" s="2" t="e">
        <f aca="false">C988</f>
        <v>#DIV/0!</v>
      </c>
      <c r="F988" s="2" t="e">
        <f aca="false">-($E$4*$E$5)+D988</f>
        <v>#DIV/0!</v>
      </c>
      <c r="G988" s="2" t="e">
        <f aca="false">E988/$E$4</f>
        <v>#DIV/0!</v>
      </c>
      <c r="H988" s="2" t="e">
        <f aca="false">F988/$E$4</f>
        <v>#DIV/0!</v>
      </c>
      <c r="I988" s="2" t="e">
        <f aca="false">I987+G988*$E$7</f>
        <v>#DIV/0!</v>
      </c>
      <c r="J988" s="2" t="e">
        <f aca="false">J987+H988*$E$7</f>
        <v>#DIV/0!</v>
      </c>
      <c r="K988" s="2" t="e">
        <f aca="false">K987+I988*$E$7</f>
        <v>#DIV/0!</v>
      </c>
      <c r="L988" s="2" t="e">
        <f aca="false">L987+J988*$E$7</f>
        <v>#DIV/0!</v>
      </c>
      <c r="M988" s="7" t="n">
        <f aca="false">M987+$E$7</f>
        <v>3.48999999999997</v>
      </c>
    </row>
    <row r="989" customFormat="false" ht="15" hidden="false" customHeight="false" outlineLevel="0" collapsed="false">
      <c r="A989" s="2" t="e">
        <f aca="false">SQRT(I988^2+J988^2)</f>
        <v>#DIV/0!</v>
      </c>
      <c r="B989" s="2" t="e">
        <f aca="false">$E$6*A989^2</f>
        <v>#DIV/0!</v>
      </c>
      <c r="C989" s="2" t="e">
        <f aca="false">-(I988*B989/A989)</f>
        <v>#DIV/0!</v>
      </c>
      <c r="D989" s="2" t="e">
        <f aca="false">-(J988*B989/A989)</f>
        <v>#DIV/0!</v>
      </c>
      <c r="E989" s="2" t="e">
        <f aca="false">C989</f>
        <v>#DIV/0!</v>
      </c>
      <c r="F989" s="2" t="e">
        <f aca="false">-($E$4*$E$5)+D989</f>
        <v>#DIV/0!</v>
      </c>
      <c r="G989" s="2" t="e">
        <f aca="false">E989/$E$4</f>
        <v>#DIV/0!</v>
      </c>
      <c r="H989" s="2" t="e">
        <f aca="false">F989/$E$4</f>
        <v>#DIV/0!</v>
      </c>
      <c r="I989" s="2" t="e">
        <f aca="false">I988+G989*$E$7</f>
        <v>#DIV/0!</v>
      </c>
      <c r="J989" s="2" t="e">
        <f aca="false">J988+H989*$E$7</f>
        <v>#DIV/0!</v>
      </c>
      <c r="K989" s="2" t="e">
        <f aca="false">K988+I989*$E$7</f>
        <v>#DIV/0!</v>
      </c>
      <c r="L989" s="2" t="e">
        <f aca="false">L988+J989*$E$7</f>
        <v>#DIV/0!</v>
      </c>
      <c r="M989" s="7" t="n">
        <f aca="false">M988+$E$7</f>
        <v>3.49999999999997</v>
      </c>
    </row>
    <row r="990" customFormat="false" ht="15" hidden="false" customHeight="false" outlineLevel="0" collapsed="false">
      <c r="A990" s="2" t="e">
        <f aca="false">SQRT(I989^2+J989^2)</f>
        <v>#DIV/0!</v>
      </c>
      <c r="B990" s="2" t="e">
        <f aca="false">$E$6*A990^2</f>
        <v>#DIV/0!</v>
      </c>
      <c r="C990" s="2" t="e">
        <f aca="false">-(I989*B990/A990)</f>
        <v>#DIV/0!</v>
      </c>
      <c r="D990" s="2" t="e">
        <f aca="false">-(J989*B990/A990)</f>
        <v>#DIV/0!</v>
      </c>
      <c r="E990" s="2" t="e">
        <f aca="false">C990</f>
        <v>#DIV/0!</v>
      </c>
      <c r="F990" s="2" t="e">
        <f aca="false">-($E$4*$E$5)+D990</f>
        <v>#DIV/0!</v>
      </c>
      <c r="G990" s="2" t="e">
        <f aca="false">E990/$E$4</f>
        <v>#DIV/0!</v>
      </c>
      <c r="H990" s="2" t="e">
        <f aca="false">F990/$E$4</f>
        <v>#DIV/0!</v>
      </c>
      <c r="I990" s="2" t="e">
        <f aca="false">I989+G990*$E$7</f>
        <v>#DIV/0!</v>
      </c>
      <c r="J990" s="2" t="e">
        <f aca="false">J989+H990*$E$7</f>
        <v>#DIV/0!</v>
      </c>
      <c r="K990" s="2" t="e">
        <f aca="false">K989+I990*$E$7</f>
        <v>#DIV/0!</v>
      </c>
      <c r="L990" s="2" t="e">
        <f aca="false">L989+J990*$E$7</f>
        <v>#DIV/0!</v>
      </c>
      <c r="M990" s="7" t="n">
        <f aca="false">M989+$E$7</f>
        <v>3.50999999999997</v>
      </c>
    </row>
    <row r="991" customFormat="false" ht="15" hidden="false" customHeight="false" outlineLevel="0" collapsed="false">
      <c r="A991" s="2" t="e">
        <f aca="false">SQRT(I990^2+J990^2)</f>
        <v>#DIV/0!</v>
      </c>
      <c r="B991" s="2" t="e">
        <f aca="false">$E$6*A991^2</f>
        <v>#DIV/0!</v>
      </c>
      <c r="C991" s="2" t="e">
        <f aca="false">-(I990*B991/A991)</f>
        <v>#DIV/0!</v>
      </c>
      <c r="D991" s="2" t="e">
        <f aca="false">-(J990*B991/A991)</f>
        <v>#DIV/0!</v>
      </c>
      <c r="E991" s="2" t="e">
        <f aca="false">C991</f>
        <v>#DIV/0!</v>
      </c>
      <c r="F991" s="2" t="e">
        <f aca="false">-($E$4*$E$5)+D991</f>
        <v>#DIV/0!</v>
      </c>
      <c r="G991" s="2" t="e">
        <f aca="false">E991/$E$4</f>
        <v>#DIV/0!</v>
      </c>
      <c r="H991" s="2" t="e">
        <f aca="false">F991/$E$4</f>
        <v>#DIV/0!</v>
      </c>
      <c r="I991" s="2" t="e">
        <f aca="false">I990+G991*$E$7</f>
        <v>#DIV/0!</v>
      </c>
      <c r="J991" s="2" t="e">
        <f aca="false">J990+H991*$E$7</f>
        <v>#DIV/0!</v>
      </c>
      <c r="K991" s="2" t="e">
        <f aca="false">K990+I991*$E$7</f>
        <v>#DIV/0!</v>
      </c>
      <c r="L991" s="2" t="e">
        <f aca="false">L990+J991*$E$7</f>
        <v>#DIV/0!</v>
      </c>
      <c r="M991" s="7" t="n">
        <f aca="false">M990+$E$7</f>
        <v>3.51999999999997</v>
      </c>
    </row>
    <row r="992" customFormat="false" ht="15" hidden="false" customHeight="false" outlineLevel="0" collapsed="false">
      <c r="A992" s="2" t="e">
        <f aca="false">SQRT(I991^2+J991^2)</f>
        <v>#DIV/0!</v>
      </c>
      <c r="B992" s="2" t="e">
        <f aca="false">$E$6*A992^2</f>
        <v>#DIV/0!</v>
      </c>
      <c r="C992" s="2" t="e">
        <f aca="false">-(I991*B992/A992)</f>
        <v>#DIV/0!</v>
      </c>
      <c r="D992" s="2" t="e">
        <f aca="false">-(J991*B992/A992)</f>
        <v>#DIV/0!</v>
      </c>
      <c r="E992" s="2" t="e">
        <f aca="false">C992</f>
        <v>#DIV/0!</v>
      </c>
      <c r="F992" s="2" t="e">
        <f aca="false">-($E$4*$E$5)+D992</f>
        <v>#DIV/0!</v>
      </c>
      <c r="G992" s="2" t="e">
        <f aca="false">E992/$E$4</f>
        <v>#DIV/0!</v>
      </c>
      <c r="H992" s="2" t="e">
        <f aca="false">F992/$E$4</f>
        <v>#DIV/0!</v>
      </c>
      <c r="I992" s="2" t="e">
        <f aca="false">I991+G992*$E$7</f>
        <v>#DIV/0!</v>
      </c>
      <c r="J992" s="2" t="e">
        <f aca="false">J991+H992*$E$7</f>
        <v>#DIV/0!</v>
      </c>
      <c r="K992" s="2" t="e">
        <f aca="false">K991+I992*$E$7</f>
        <v>#DIV/0!</v>
      </c>
      <c r="L992" s="2" t="e">
        <f aca="false">L991+J992*$E$7</f>
        <v>#DIV/0!</v>
      </c>
      <c r="M992" s="7" t="n">
        <f aca="false">M991+$E$7</f>
        <v>3.52999999999997</v>
      </c>
    </row>
    <row r="993" customFormat="false" ht="15" hidden="false" customHeight="false" outlineLevel="0" collapsed="false">
      <c r="A993" s="2" t="e">
        <f aca="false">SQRT(I992^2+J992^2)</f>
        <v>#DIV/0!</v>
      </c>
      <c r="B993" s="2" t="e">
        <f aca="false">$E$6*A993^2</f>
        <v>#DIV/0!</v>
      </c>
      <c r="C993" s="2" t="e">
        <f aca="false">-(I992*B993/A993)</f>
        <v>#DIV/0!</v>
      </c>
      <c r="D993" s="2" t="e">
        <f aca="false">-(J992*B993/A993)</f>
        <v>#DIV/0!</v>
      </c>
      <c r="E993" s="2" t="e">
        <f aca="false">C993</f>
        <v>#DIV/0!</v>
      </c>
      <c r="F993" s="2" t="e">
        <f aca="false">-($E$4*$E$5)+D993</f>
        <v>#DIV/0!</v>
      </c>
      <c r="G993" s="2" t="e">
        <f aca="false">E993/$E$4</f>
        <v>#DIV/0!</v>
      </c>
      <c r="H993" s="2" t="e">
        <f aca="false">F993/$E$4</f>
        <v>#DIV/0!</v>
      </c>
      <c r="I993" s="2" t="e">
        <f aca="false">I992+G993*$E$7</f>
        <v>#DIV/0!</v>
      </c>
      <c r="J993" s="2" t="e">
        <f aca="false">J992+H993*$E$7</f>
        <v>#DIV/0!</v>
      </c>
      <c r="K993" s="2" t="e">
        <f aca="false">K992+I993*$E$7</f>
        <v>#DIV/0!</v>
      </c>
      <c r="L993" s="2" t="e">
        <f aca="false">L992+J993*$E$7</f>
        <v>#DIV/0!</v>
      </c>
      <c r="M993" s="7" t="n">
        <f aca="false">M992+$E$7</f>
        <v>3.53999999999997</v>
      </c>
    </row>
    <row r="994" customFormat="false" ht="15" hidden="false" customHeight="false" outlineLevel="0" collapsed="false">
      <c r="A994" s="2" t="e">
        <f aca="false">SQRT(I993^2+J993^2)</f>
        <v>#DIV/0!</v>
      </c>
      <c r="B994" s="2" t="e">
        <f aca="false">$E$6*A994^2</f>
        <v>#DIV/0!</v>
      </c>
      <c r="C994" s="2" t="e">
        <f aca="false">-(I993*B994/A994)</f>
        <v>#DIV/0!</v>
      </c>
      <c r="D994" s="2" t="e">
        <f aca="false">-(J993*B994/A994)</f>
        <v>#DIV/0!</v>
      </c>
      <c r="E994" s="2" t="e">
        <f aca="false">C994</f>
        <v>#DIV/0!</v>
      </c>
      <c r="F994" s="2" t="e">
        <f aca="false">-($E$4*$E$5)+D994</f>
        <v>#DIV/0!</v>
      </c>
      <c r="G994" s="2" t="e">
        <f aca="false">E994/$E$4</f>
        <v>#DIV/0!</v>
      </c>
      <c r="H994" s="2" t="e">
        <f aca="false">F994/$E$4</f>
        <v>#DIV/0!</v>
      </c>
      <c r="I994" s="2" t="e">
        <f aca="false">I993+G994*$E$7</f>
        <v>#DIV/0!</v>
      </c>
      <c r="J994" s="2" t="e">
        <f aca="false">J993+H994*$E$7</f>
        <v>#DIV/0!</v>
      </c>
      <c r="K994" s="2" t="e">
        <f aca="false">K993+I994*$E$7</f>
        <v>#DIV/0!</v>
      </c>
      <c r="L994" s="2" t="e">
        <f aca="false">L993+J994*$E$7</f>
        <v>#DIV/0!</v>
      </c>
      <c r="M994" s="7" t="n">
        <f aca="false">M993+$E$7</f>
        <v>3.54999999999997</v>
      </c>
    </row>
    <row r="995" customFormat="false" ht="15" hidden="false" customHeight="false" outlineLevel="0" collapsed="false">
      <c r="A995" s="2" t="e">
        <f aca="false">SQRT(I994^2+J994^2)</f>
        <v>#DIV/0!</v>
      </c>
      <c r="B995" s="2" t="e">
        <f aca="false">$E$6*A995^2</f>
        <v>#DIV/0!</v>
      </c>
      <c r="C995" s="2" t="e">
        <f aca="false">-(I994*B995/A995)</f>
        <v>#DIV/0!</v>
      </c>
      <c r="D995" s="2" t="e">
        <f aca="false">-(J994*B995/A995)</f>
        <v>#DIV/0!</v>
      </c>
      <c r="E995" s="2" t="e">
        <f aca="false">C995</f>
        <v>#DIV/0!</v>
      </c>
      <c r="F995" s="2" t="e">
        <f aca="false">-($E$4*$E$5)+D995</f>
        <v>#DIV/0!</v>
      </c>
      <c r="G995" s="2" t="e">
        <f aca="false">E995/$E$4</f>
        <v>#DIV/0!</v>
      </c>
      <c r="H995" s="2" t="e">
        <f aca="false">F995/$E$4</f>
        <v>#DIV/0!</v>
      </c>
      <c r="I995" s="2" t="e">
        <f aca="false">I994+G995*$E$7</f>
        <v>#DIV/0!</v>
      </c>
      <c r="J995" s="2" t="e">
        <f aca="false">J994+H995*$E$7</f>
        <v>#DIV/0!</v>
      </c>
      <c r="K995" s="2" t="e">
        <f aca="false">K994+I995*$E$7</f>
        <v>#DIV/0!</v>
      </c>
      <c r="L995" s="2" t="e">
        <f aca="false">L994+J995*$E$7</f>
        <v>#DIV/0!</v>
      </c>
      <c r="M995" s="7" t="n">
        <f aca="false">M994+$E$7</f>
        <v>3.55999999999997</v>
      </c>
    </row>
    <row r="996" customFormat="false" ht="15" hidden="false" customHeight="false" outlineLevel="0" collapsed="false">
      <c r="A996" s="2" t="e">
        <f aca="false">SQRT(I995^2+J995^2)</f>
        <v>#DIV/0!</v>
      </c>
      <c r="B996" s="2" t="e">
        <f aca="false">$E$6*A996^2</f>
        <v>#DIV/0!</v>
      </c>
      <c r="C996" s="2" t="e">
        <f aca="false">-(I995*B996/A996)</f>
        <v>#DIV/0!</v>
      </c>
      <c r="D996" s="2" t="e">
        <f aca="false">-(J995*B996/A996)</f>
        <v>#DIV/0!</v>
      </c>
      <c r="E996" s="2" t="e">
        <f aca="false">C996</f>
        <v>#DIV/0!</v>
      </c>
      <c r="F996" s="2" t="e">
        <f aca="false">-($E$4*$E$5)+D996</f>
        <v>#DIV/0!</v>
      </c>
      <c r="G996" s="2" t="e">
        <f aca="false">E996/$E$4</f>
        <v>#DIV/0!</v>
      </c>
      <c r="H996" s="2" t="e">
        <f aca="false">F996/$E$4</f>
        <v>#DIV/0!</v>
      </c>
      <c r="I996" s="2" t="e">
        <f aca="false">I995+G996*$E$7</f>
        <v>#DIV/0!</v>
      </c>
      <c r="J996" s="2" t="e">
        <f aca="false">J995+H996*$E$7</f>
        <v>#DIV/0!</v>
      </c>
      <c r="K996" s="2" t="e">
        <f aca="false">K995+I996*$E$7</f>
        <v>#DIV/0!</v>
      </c>
      <c r="L996" s="2" t="e">
        <f aca="false">L995+J996*$E$7</f>
        <v>#DIV/0!</v>
      </c>
      <c r="M996" s="7" t="n">
        <f aca="false">M995+$E$7</f>
        <v>3.56999999999997</v>
      </c>
    </row>
    <row r="997" customFormat="false" ht="15" hidden="false" customHeight="false" outlineLevel="0" collapsed="false">
      <c r="A997" s="2" t="e">
        <f aca="false">SQRT(I996^2+J996^2)</f>
        <v>#DIV/0!</v>
      </c>
      <c r="B997" s="2" t="e">
        <f aca="false">$E$6*A997^2</f>
        <v>#DIV/0!</v>
      </c>
      <c r="C997" s="2" t="e">
        <f aca="false">-(I996*B997/A997)</f>
        <v>#DIV/0!</v>
      </c>
      <c r="D997" s="2" t="e">
        <f aca="false">-(J996*B997/A997)</f>
        <v>#DIV/0!</v>
      </c>
      <c r="E997" s="2" t="e">
        <f aca="false">C997</f>
        <v>#DIV/0!</v>
      </c>
      <c r="F997" s="2" t="e">
        <f aca="false">-($E$4*$E$5)+D997</f>
        <v>#DIV/0!</v>
      </c>
      <c r="G997" s="2" t="e">
        <f aca="false">E997/$E$4</f>
        <v>#DIV/0!</v>
      </c>
      <c r="H997" s="2" t="e">
        <f aca="false">F997/$E$4</f>
        <v>#DIV/0!</v>
      </c>
      <c r="I997" s="2" t="e">
        <f aca="false">I996+G997*$E$7</f>
        <v>#DIV/0!</v>
      </c>
      <c r="J997" s="2" t="e">
        <f aca="false">J996+H997*$E$7</f>
        <v>#DIV/0!</v>
      </c>
      <c r="K997" s="2" t="e">
        <f aca="false">K996+I997*$E$7</f>
        <v>#DIV/0!</v>
      </c>
      <c r="L997" s="2" t="e">
        <f aca="false">L996+J997*$E$7</f>
        <v>#DIV/0!</v>
      </c>
      <c r="M997" s="7" t="n">
        <f aca="false">M996+$E$7</f>
        <v>3.57999999999997</v>
      </c>
    </row>
    <row r="998" customFormat="false" ht="15" hidden="false" customHeight="false" outlineLevel="0" collapsed="false">
      <c r="A998" s="2" t="e">
        <f aca="false">SQRT(I997^2+J997^2)</f>
        <v>#DIV/0!</v>
      </c>
      <c r="B998" s="2" t="e">
        <f aca="false">$E$6*A998^2</f>
        <v>#DIV/0!</v>
      </c>
      <c r="C998" s="2" t="e">
        <f aca="false">-(I997*B998/A998)</f>
        <v>#DIV/0!</v>
      </c>
      <c r="D998" s="2" t="e">
        <f aca="false">-(J997*B998/A998)</f>
        <v>#DIV/0!</v>
      </c>
      <c r="E998" s="2" t="e">
        <f aca="false">C998</f>
        <v>#DIV/0!</v>
      </c>
      <c r="F998" s="2" t="e">
        <f aca="false">-($E$4*$E$5)+D998</f>
        <v>#DIV/0!</v>
      </c>
      <c r="G998" s="2" t="e">
        <f aca="false">E998/$E$4</f>
        <v>#DIV/0!</v>
      </c>
      <c r="H998" s="2" t="e">
        <f aca="false">F998/$E$4</f>
        <v>#DIV/0!</v>
      </c>
      <c r="I998" s="2" t="e">
        <f aca="false">I997+G998*$E$7</f>
        <v>#DIV/0!</v>
      </c>
      <c r="J998" s="2" t="e">
        <f aca="false">J997+H998*$E$7</f>
        <v>#DIV/0!</v>
      </c>
      <c r="K998" s="2" t="e">
        <f aca="false">K997+I998*$E$7</f>
        <v>#DIV/0!</v>
      </c>
      <c r="L998" s="2" t="e">
        <f aca="false">L997+J998*$E$7</f>
        <v>#DIV/0!</v>
      </c>
      <c r="M998" s="7" t="n">
        <f aca="false">M997+$E$7</f>
        <v>3.58999999999997</v>
      </c>
    </row>
    <row r="999" customFormat="false" ht="15" hidden="false" customHeight="false" outlineLevel="0" collapsed="false">
      <c r="A999" s="2" t="e">
        <f aca="false">SQRT(I998^2+J998^2)</f>
        <v>#DIV/0!</v>
      </c>
      <c r="B999" s="2" t="e">
        <f aca="false">$E$6*A999^2</f>
        <v>#DIV/0!</v>
      </c>
      <c r="C999" s="2" t="e">
        <f aca="false">-(I998*B999/A999)</f>
        <v>#DIV/0!</v>
      </c>
      <c r="D999" s="2" t="e">
        <f aca="false">-(J998*B999/A999)</f>
        <v>#DIV/0!</v>
      </c>
      <c r="E999" s="2" t="e">
        <f aca="false">C999</f>
        <v>#DIV/0!</v>
      </c>
      <c r="F999" s="2" t="e">
        <f aca="false">-($E$4*$E$5)+D999</f>
        <v>#DIV/0!</v>
      </c>
      <c r="G999" s="2" t="e">
        <f aca="false">E999/$E$4</f>
        <v>#DIV/0!</v>
      </c>
      <c r="H999" s="2" t="e">
        <f aca="false">F999/$E$4</f>
        <v>#DIV/0!</v>
      </c>
      <c r="I999" s="2" t="e">
        <f aca="false">I998+G999*$E$7</f>
        <v>#DIV/0!</v>
      </c>
      <c r="J999" s="2" t="e">
        <f aca="false">J998+H999*$E$7</f>
        <v>#DIV/0!</v>
      </c>
      <c r="K999" s="2" t="e">
        <f aca="false">K998+I999*$E$7</f>
        <v>#DIV/0!</v>
      </c>
      <c r="L999" s="2" t="e">
        <f aca="false">L998+J999*$E$7</f>
        <v>#DIV/0!</v>
      </c>
      <c r="M999" s="7" t="n">
        <f aca="false">M998+$E$7</f>
        <v>3.59999999999997</v>
      </c>
    </row>
    <row r="1000" customFormat="false" ht="15" hidden="false" customHeight="false" outlineLevel="0" collapsed="false">
      <c r="A1000" s="2" t="e">
        <f aca="false">SQRT(I999^2+J999^2)</f>
        <v>#DIV/0!</v>
      </c>
      <c r="B1000" s="2" t="e">
        <f aca="false">$E$6*A1000^2</f>
        <v>#DIV/0!</v>
      </c>
      <c r="C1000" s="2" t="e">
        <f aca="false">-(I999*B1000/A1000)</f>
        <v>#DIV/0!</v>
      </c>
      <c r="D1000" s="2" t="e">
        <f aca="false">-(J999*B1000/A1000)</f>
        <v>#DIV/0!</v>
      </c>
      <c r="E1000" s="2" t="e">
        <f aca="false">C1000</f>
        <v>#DIV/0!</v>
      </c>
      <c r="F1000" s="2" t="e">
        <f aca="false">-($E$4*$E$5)+D1000</f>
        <v>#DIV/0!</v>
      </c>
      <c r="G1000" s="2" t="e">
        <f aca="false">E1000/$E$4</f>
        <v>#DIV/0!</v>
      </c>
      <c r="H1000" s="2" t="e">
        <f aca="false">F1000/$E$4</f>
        <v>#DIV/0!</v>
      </c>
      <c r="I1000" s="2" t="e">
        <f aca="false">I999+G1000*$E$7</f>
        <v>#DIV/0!</v>
      </c>
      <c r="J1000" s="2" t="e">
        <f aca="false">J999+H1000*$E$7</f>
        <v>#DIV/0!</v>
      </c>
      <c r="K1000" s="2" t="e">
        <f aca="false">K999+I1000*$E$7</f>
        <v>#DIV/0!</v>
      </c>
      <c r="L1000" s="2" t="e">
        <f aca="false">L999+J1000*$E$7</f>
        <v>#DIV/0!</v>
      </c>
      <c r="M1000" s="7" t="n">
        <f aca="false">M999+$E$7</f>
        <v>3.60999999999997</v>
      </c>
    </row>
    <row r="1001" customFormat="false" ht="15" hidden="false" customHeight="false" outlineLevel="0" collapsed="false">
      <c r="A1001" s="2" t="e">
        <f aca="false">SQRT(I1000^2+J1000^2)</f>
        <v>#DIV/0!</v>
      </c>
      <c r="B1001" s="2" t="e">
        <f aca="false">$E$6*A1001^2</f>
        <v>#DIV/0!</v>
      </c>
      <c r="C1001" s="2" t="e">
        <f aca="false">-(I1000*B1001/A1001)</f>
        <v>#DIV/0!</v>
      </c>
      <c r="D1001" s="2" t="e">
        <f aca="false">-(J1000*B1001/A1001)</f>
        <v>#DIV/0!</v>
      </c>
      <c r="E1001" s="2" t="e">
        <f aca="false">C1001</f>
        <v>#DIV/0!</v>
      </c>
      <c r="F1001" s="2" t="e">
        <f aca="false">-($E$4*$E$5)+D1001</f>
        <v>#DIV/0!</v>
      </c>
      <c r="G1001" s="2" t="e">
        <f aca="false">E1001/$E$4</f>
        <v>#DIV/0!</v>
      </c>
      <c r="H1001" s="2" t="e">
        <f aca="false">F1001/$E$4</f>
        <v>#DIV/0!</v>
      </c>
      <c r="I1001" s="2" t="e">
        <f aca="false">I1000+G1001*$E$7</f>
        <v>#DIV/0!</v>
      </c>
      <c r="J1001" s="2" t="e">
        <f aca="false">J1000+H1001*$E$7</f>
        <v>#DIV/0!</v>
      </c>
      <c r="K1001" s="2" t="e">
        <f aca="false">K1000+I1001*$E$7</f>
        <v>#DIV/0!</v>
      </c>
      <c r="L1001" s="2" t="e">
        <f aca="false">L1000+J1001*$E$7</f>
        <v>#DIV/0!</v>
      </c>
      <c r="M1001" s="7" t="n">
        <f aca="false">M1000+$E$7</f>
        <v>3.61999999999997</v>
      </c>
    </row>
    <row r="1002" customFormat="false" ht="15" hidden="false" customHeight="false" outlineLevel="0" collapsed="false">
      <c r="A1002" s="2" t="e">
        <f aca="false">SQRT(I1001^2+J1001^2)</f>
        <v>#DIV/0!</v>
      </c>
      <c r="B1002" s="2" t="e">
        <f aca="false">$E$6*A1002^2</f>
        <v>#DIV/0!</v>
      </c>
      <c r="C1002" s="2" t="e">
        <f aca="false">-(I1001*B1002/A1002)</f>
        <v>#DIV/0!</v>
      </c>
      <c r="D1002" s="2" t="e">
        <f aca="false">-(J1001*B1002/A1002)</f>
        <v>#DIV/0!</v>
      </c>
      <c r="E1002" s="2" t="e">
        <f aca="false">C1002</f>
        <v>#DIV/0!</v>
      </c>
      <c r="F1002" s="2" t="e">
        <f aca="false">-($E$4*$E$5)+D1002</f>
        <v>#DIV/0!</v>
      </c>
      <c r="G1002" s="2" t="e">
        <f aca="false">E1002/$E$4</f>
        <v>#DIV/0!</v>
      </c>
      <c r="H1002" s="2" t="e">
        <f aca="false">F1002/$E$4</f>
        <v>#DIV/0!</v>
      </c>
      <c r="I1002" s="2" t="e">
        <f aca="false">I1001+G1002*$E$7</f>
        <v>#DIV/0!</v>
      </c>
      <c r="J1002" s="2" t="e">
        <f aca="false">J1001+H1002*$E$7</f>
        <v>#DIV/0!</v>
      </c>
      <c r="K1002" s="2" t="e">
        <f aca="false">K1001+I1002*$E$7</f>
        <v>#DIV/0!</v>
      </c>
      <c r="L1002" s="2" t="e">
        <f aca="false">L1001+J1002*$E$7</f>
        <v>#DIV/0!</v>
      </c>
      <c r="M1002" s="7" t="n">
        <f aca="false">M1001+$E$7</f>
        <v>3.62999999999997</v>
      </c>
    </row>
    <row r="1003" customFormat="false" ht="15" hidden="false" customHeight="false" outlineLevel="0" collapsed="false">
      <c r="A1003" s="2" t="e">
        <f aca="false">SQRT(I1002^2+J1002^2)</f>
        <v>#DIV/0!</v>
      </c>
      <c r="B1003" s="2" t="e">
        <f aca="false">$E$6*A1003^2</f>
        <v>#DIV/0!</v>
      </c>
      <c r="C1003" s="2" t="e">
        <f aca="false">-(I1002*B1003/A1003)</f>
        <v>#DIV/0!</v>
      </c>
      <c r="D1003" s="2" t="e">
        <f aca="false">-(J1002*B1003/A1003)</f>
        <v>#DIV/0!</v>
      </c>
      <c r="E1003" s="2" t="e">
        <f aca="false">C1003</f>
        <v>#DIV/0!</v>
      </c>
      <c r="F1003" s="2" t="e">
        <f aca="false">-($E$4*$E$5)+D1003</f>
        <v>#DIV/0!</v>
      </c>
      <c r="G1003" s="2" t="e">
        <f aca="false">E1003/$E$4</f>
        <v>#DIV/0!</v>
      </c>
      <c r="H1003" s="2" t="e">
        <f aca="false">F1003/$E$4</f>
        <v>#DIV/0!</v>
      </c>
      <c r="I1003" s="2" t="e">
        <f aca="false">I1002+G1003*$E$7</f>
        <v>#DIV/0!</v>
      </c>
      <c r="J1003" s="2" t="e">
        <f aca="false">J1002+H1003*$E$7</f>
        <v>#DIV/0!</v>
      </c>
      <c r="K1003" s="2" t="e">
        <f aca="false">K1002+I1003*$E$7</f>
        <v>#DIV/0!</v>
      </c>
      <c r="L1003" s="2" t="e">
        <f aca="false">L1002+J1003*$E$7</f>
        <v>#DIV/0!</v>
      </c>
      <c r="M1003" s="7" t="n">
        <f aca="false">M1002+$E$7</f>
        <v>3.63999999999997</v>
      </c>
    </row>
    <row r="1004" customFormat="false" ht="15" hidden="false" customHeight="false" outlineLevel="0" collapsed="false">
      <c r="A1004" s="2" t="e">
        <f aca="false">SQRT(I1003^2+J1003^2)</f>
        <v>#DIV/0!</v>
      </c>
      <c r="B1004" s="2" t="e">
        <f aca="false">$E$6*A1004^2</f>
        <v>#DIV/0!</v>
      </c>
      <c r="C1004" s="2" t="e">
        <f aca="false">-(I1003*B1004/A1004)</f>
        <v>#DIV/0!</v>
      </c>
      <c r="D1004" s="2" t="e">
        <f aca="false">-(J1003*B1004/A1004)</f>
        <v>#DIV/0!</v>
      </c>
      <c r="E1004" s="2" t="e">
        <f aca="false">C1004</f>
        <v>#DIV/0!</v>
      </c>
      <c r="F1004" s="2" t="e">
        <f aca="false">-($E$4*$E$5)+D1004</f>
        <v>#DIV/0!</v>
      </c>
      <c r="G1004" s="2" t="e">
        <f aca="false">E1004/$E$4</f>
        <v>#DIV/0!</v>
      </c>
      <c r="H1004" s="2" t="e">
        <f aca="false">F1004/$E$4</f>
        <v>#DIV/0!</v>
      </c>
      <c r="I1004" s="2" t="e">
        <f aca="false">I1003+G1004*$E$7</f>
        <v>#DIV/0!</v>
      </c>
      <c r="J1004" s="2" t="e">
        <f aca="false">J1003+H1004*$E$7</f>
        <v>#DIV/0!</v>
      </c>
      <c r="K1004" s="2" t="e">
        <f aca="false">K1003+I1004*$E$7</f>
        <v>#DIV/0!</v>
      </c>
      <c r="L1004" s="2" t="e">
        <f aca="false">L1003+J1004*$E$7</f>
        <v>#DIV/0!</v>
      </c>
      <c r="M1004" s="7" t="n">
        <f aca="false">M1003+$E$7</f>
        <v>3.64999999999997</v>
      </c>
    </row>
    <row r="1005" customFormat="false" ht="15" hidden="false" customHeight="false" outlineLevel="0" collapsed="false">
      <c r="A1005" s="2" t="e">
        <f aca="false">SQRT(I1004^2+J1004^2)</f>
        <v>#DIV/0!</v>
      </c>
      <c r="B1005" s="2" t="e">
        <f aca="false">$E$6*A1005^2</f>
        <v>#DIV/0!</v>
      </c>
      <c r="C1005" s="2" t="e">
        <f aca="false">-(I1004*B1005/A1005)</f>
        <v>#DIV/0!</v>
      </c>
      <c r="D1005" s="2" t="e">
        <f aca="false">-(J1004*B1005/A1005)</f>
        <v>#DIV/0!</v>
      </c>
      <c r="E1005" s="2" t="e">
        <f aca="false">C1005</f>
        <v>#DIV/0!</v>
      </c>
      <c r="F1005" s="2" t="e">
        <f aca="false">-($E$4*$E$5)+D1005</f>
        <v>#DIV/0!</v>
      </c>
      <c r="G1005" s="2" t="e">
        <f aca="false">E1005/$E$4</f>
        <v>#DIV/0!</v>
      </c>
      <c r="H1005" s="2" t="e">
        <f aca="false">F1005/$E$4</f>
        <v>#DIV/0!</v>
      </c>
      <c r="I1005" s="2" t="e">
        <f aca="false">I1004+G1005*$E$7</f>
        <v>#DIV/0!</v>
      </c>
      <c r="J1005" s="2" t="e">
        <f aca="false">J1004+H1005*$E$7</f>
        <v>#DIV/0!</v>
      </c>
      <c r="K1005" s="2" t="e">
        <f aca="false">K1004+I1005*$E$7</f>
        <v>#DIV/0!</v>
      </c>
      <c r="L1005" s="2" t="e">
        <f aca="false">L1004+J1005*$E$7</f>
        <v>#DIV/0!</v>
      </c>
      <c r="M1005" s="7" t="n">
        <f aca="false">M1004+$E$7</f>
        <v>3.65999999999997</v>
      </c>
    </row>
    <row r="1006" customFormat="false" ht="15" hidden="false" customHeight="false" outlineLevel="0" collapsed="false">
      <c r="A1006" s="2" t="e">
        <f aca="false">SQRT(I1005^2+J1005^2)</f>
        <v>#DIV/0!</v>
      </c>
      <c r="B1006" s="2" t="e">
        <f aca="false">$E$6*A1006^2</f>
        <v>#DIV/0!</v>
      </c>
      <c r="C1006" s="2" t="e">
        <f aca="false">-(I1005*B1006/A1006)</f>
        <v>#DIV/0!</v>
      </c>
      <c r="D1006" s="2" t="e">
        <f aca="false">-(J1005*B1006/A1006)</f>
        <v>#DIV/0!</v>
      </c>
      <c r="E1006" s="2" t="e">
        <f aca="false">C1006</f>
        <v>#DIV/0!</v>
      </c>
      <c r="F1006" s="2" t="e">
        <f aca="false">-($E$4*$E$5)+D1006</f>
        <v>#DIV/0!</v>
      </c>
      <c r="G1006" s="2" t="e">
        <f aca="false">E1006/$E$4</f>
        <v>#DIV/0!</v>
      </c>
      <c r="H1006" s="2" t="e">
        <f aca="false">F1006/$E$4</f>
        <v>#DIV/0!</v>
      </c>
      <c r="I1006" s="2" t="e">
        <f aca="false">I1005+G1006*$E$7</f>
        <v>#DIV/0!</v>
      </c>
      <c r="J1006" s="2" t="e">
        <f aca="false">J1005+H1006*$E$7</f>
        <v>#DIV/0!</v>
      </c>
      <c r="K1006" s="2" t="e">
        <f aca="false">K1005+I1006*$E$7</f>
        <v>#DIV/0!</v>
      </c>
      <c r="L1006" s="2" t="e">
        <f aca="false">L1005+J1006*$E$7</f>
        <v>#DIV/0!</v>
      </c>
      <c r="M1006" s="7" t="n">
        <f aca="false">M1005+$E$7</f>
        <v>3.66999999999997</v>
      </c>
    </row>
    <row r="1007" customFormat="false" ht="15" hidden="false" customHeight="false" outlineLevel="0" collapsed="false">
      <c r="A1007" s="2" t="e">
        <f aca="false">SQRT(I1006^2+J1006^2)</f>
        <v>#DIV/0!</v>
      </c>
      <c r="B1007" s="2" t="e">
        <f aca="false">$E$6*A1007^2</f>
        <v>#DIV/0!</v>
      </c>
      <c r="C1007" s="2" t="e">
        <f aca="false">-(I1006*B1007/A1007)</f>
        <v>#DIV/0!</v>
      </c>
      <c r="D1007" s="2" t="e">
        <f aca="false">-(J1006*B1007/A1007)</f>
        <v>#DIV/0!</v>
      </c>
      <c r="E1007" s="2" t="e">
        <f aca="false">C1007</f>
        <v>#DIV/0!</v>
      </c>
      <c r="F1007" s="2" t="e">
        <f aca="false">-($E$4*$E$5)+D1007</f>
        <v>#DIV/0!</v>
      </c>
      <c r="G1007" s="2" t="e">
        <f aca="false">E1007/$E$4</f>
        <v>#DIV/0!</v>
      </c>
      <c r="H1007" s="2" t="e">
        <f aca="false">F1007/$E$4</f>
        <v>#DIV/0!</v>
      </c>
      <c r="I1007" s="2" t="e">
        <f aca="false">I1006+G1007*$E$7</f>
        <v>#DIV/0!</v>
      </c>
      <c r="J1007" s="2" t="e">
        <f aca="false">J1006+H1007*$E$7</f>
        <v>#DIV/0!</v>
      </c>
      <c r="K1007" s="2" t="e">
        <f aca="false">K1006+I1007*$E$7</f>
        <v>#DIV/0!</v>
      </c>
      <c r="L1007" s="2" t="e">
        <f aca="false">L1006+J1007*$E$7</f>
        <v>#DIV/0!</v>
      </c>
      <c r="M1007" s="7" t="n">
        <f aca="false">M1006+$E$7</f>
        <v>3.67999999999997</v>
      </c>
    </row>
    <row r="1008" customFormat="false" ht="15" hidden="false" customHeight="false" outlineLevel="0" collapsed="false">
      <c r="A1008" s="2" t="e">
        <f aca="false">SQRT(I1007^2+J1007^2)</f>
        <v>#DIV/0!</v>
      </c>
      <c r="B1008" s="2" t="e">
        <f aca="false">$E$6*A1008^2</f>
        <v>#DIV/0!</v>
      </c>
      <c r="C1008" s="2" t="e">
        <f aca="false">-(I1007*B1008/A1008)</f>
        <v>#DIV/0!</v>
      </c>
      <c r="D1008" s="2" t="e">
        <f aca="false">-(J1007*B1008/A1008)</f>
        <v>#DIV/0!</v>
      </c>
      <c r="E1008" s="2" t="e">
        <f aca="false">C1008</f>
        <v>#DIV/0!</v>
      </c>
      <c r="F1008" s="2" t="e">
        <f aca="false">-($E$4*$E$5)+D1008</f>
        <v>#DIV/0!</v>
      </c>
      <c r="G1008" s="2" t="e">
        <f aca="false">E1008/$E$4</f>
        <v>#DIV/0!</v>
      </c>
      <c r="H1008" s="2" t="e">
        <f aca="false">F1008/$E$4</f>
        <v>#DIV/0!</v>
      </c>
      <c r="I1008" s="2" t="e">
        <f aca="false">I1007+G1008*$E$7</f>
        <v>#DIV/0!</v>
      </c>
      <c r="J1008" s="2" t="e">
        <f aca="false">J1007+H1008*$E$7</f>
        <v>#DIV/0!</v>
      </c>
      <c r="K1008" s="2" t="e">
        <f aca="false">K1007+I1008*$E$7</f>
        <v>#DIV/0!</v>
      </c>
      <c r="L1008" s="2" t="e">
        <f aca="false">L1007+J1008*$E$7</f>
        <v>#DIV/0!</v>
      </c>
      <c r="M1008" s="7" t="n">
        <f aca="false">M1007+$E$7</f>
        <v>3.68999999999997</v>
      </c>
    </row>
    <row r="1009" customFormat="false" ht="15" hidden="false" customHeight="false" outlineLevel="0" collapsed="false">
      <c r="A1009" s="2" t="e">
        <f aca="false">SQRT(I1008^2+J1008^2)</f>
        <v>#DIV/0!</v>
      </c>
      <c r="B1009" s="2" t="e">
        <f aca="false">$E$6*A1009^2</f>
        <v>#DIV/0!</v>
      </c>
      <c r="C1009" s="2" t="e">
        <f aca="false">-(I1008*B1009/A1009)</f>
        <v>#DIV/0!</v>
      </c>
      <c r="D1009" s="2" t="e">
        <f aca="false">-(J1008*B1009/A1009)</f>
        <v>#DIV/0!</v>
      </c>
      <c r="E1009" s="2" t="e">
        <f aca="false">C1009</f>
        <v>#DIV/0!</v>
      </c>
      <c r="F1009" s="2" t="e">
        <f aca="false">-($E$4*$E$5)+D1009</f>
        <v>#DIV/0!</v>
      </c>
      <c r="G1009" s="2" t="e">
        <f aca="false">E1009/$E$4</f>
        <v>#DIV/0!</v>
      </c>
      <c r="H1009" s="2" t="e">
        <f aca="false">F1009/$E$4</f>
        <v>#DIV/0!</v>
      </c>
      <c r="I1009" s="2" t="e">
        <f aca="false">I1008+G1009*$E$7</f>
        <v>#DIV/0!</v>
      </c>
      <c r="J1009" s="2" t="e">
        <f aca="false">J1008+H1009*$E$7</f>
        <v>#DIV/0!</v>
      </c>
      <c r="K1009" s="2" t="e">
        <f aca="false">K1008+I1009*$E$7</f>
        <v>#DIV/0!</v>
      </c>
      <c r="L1009" s="2" t="e">
        <f aca="false">L1008+J1009*$E$7</f>
        <v>#DIV/0!</v>
      </c>
      <c r="M1009" s="7" t="n">
        <f aca="false">M1008+$E$7</f>
        <v>3.69999999999997</v>
      </c>
    </row>
    <row r="1010" customFormat="false" ht="15" hidden="false" customHeight="false" outlineLevel="0" collapsed="false">
      <c r="A1010" s="2" t="e">
        <f aca="false">SQRT(I1009^2+J1009^2)</f>
        <v>#DIV/0!</v>
      </c>
      <c r="B1010" s="2" t="e">
        <f aca="false">$E$6*A1010^2</f>
        <v>#DIV/0!</v>
      </c>
      <c r="C1010" s="2" t="e">
        <f aca="false">-(I1009*B1010/A1010)</f>
        <v>#DIV/0!</v>
      </c>
      <c r="D1010" s="2" t="e">
        <f aca="false">-(J1009*B1010/A1010)</f>
        <v>#DIV/0!</v>
      </c>
      <c r="E1010" s="2" t="e">
        <f aca="false">C1010</f>
        <v>#DIV/0!</v>
      </c>
      <c r="F1010" s="2" t="e">
        <f aca="false">-($E$4*$E$5)+D1010</f>
        <v>#DIV/0!</v>
      </c>
      <c r="G1010" s="2" t="e">
        <f aca="false">E1010/$E$4</f>
        <v>#DIV/0!</v>
      </c>
      <c r="H1010" s="2" t="e">
        <f aca="false">F1010/$E$4</f>
        <v>#DIV/0!</v>
      </c>
      <c r="I1010" s="2" t="e">
        <f aca="false">I1009+G1010*$E$7</f>
        <v>#DIV/0!</v>
      </c>
      <c r="J1010" s="2" t="e">
        <f aca="false">J1009+H1010*$E$7</f>
        <v>#DIV/0!</v>
      </c>
      <c r="K1010" s="2" t="e">
        <f aca="false">K1009+I1010*$E$7</f>
        <v>#DIV/0!</v>
      </c>
      <c r="L1010" s="2" t="e">
        <f aca="false">L1009+J1010*$E$7</f>
        <v>#DIV/0!</v>
      </c>
      <c r="M1010" s="7" t="n">
        <f aca="false">M1009+$E$7</f>
        <v>3.70999999999997</v>
      </c>
    </row>
    <row r="1011" customFormat="false" ht="15" hidden="false" customHeight="false" outlineLevel="0" collapsed="false">
      <c r="A1011" s="2" t="e">
        <f aca="false">SQRT(I1010^2+J1010^2)</f>
        <v>#DIV/0!</v>
      </c>
      <c r="B1011" s="2" t="e">
        <f aca="false">$E$6*A1011^2</f>
        <v>#DIV/0!</v>
      </c>
      <c r="C1011" s="2" t="e">
        <f aca="false">-(I1010*B1011/A1011)</f>
        <v>#DIV/0!</v>
      </c>
      <c r="D1011" s="2" t="e">
        <f aca="false">-(J1010*B1011/A1011)</f>
        <v>#DIV/0!</v>
      </c>
      <c r="E1011" s="2" t="e">
        <f aca="false">C1011</f>
        <v>#DIV/0!</v>
      </c>
      <c r="F1011" s="2" t="e">
        <f aca="false">-($E$4*$E$5)+D1011</f>
        <v>#DIV/0!</v>
      </c>
      <c r="G1011" s="2" t="e">
        <f aca="false">E1011/$E$4</f>
        <v>#DIV/0!</v>
      </c>
      <c r="H1011" s="2" t="e">
        <f aca="false">F1011/$E$4</f>
        <v>#DIV/0!</v>
      </c>
      <c r="I1011" s="2" t="e">
        <f aca="false">I1010+G1011*$E$7</f>
        <v>#DIV/0!</v>
      </c>
      <c r="J1011" s="2" t="e">
        <f aca="false">J1010+H1011*$E$7</f>
        <v>#DIV/0!</v>
      </c>
      <c r="K1011" s="2" t="e">
        <f aca="false">K1010+I1011*$E$7</f>
        <v>#DIV/0!</v>
      </c>
      <c r="L1011" s="2" t="e">
        <f aca="false">L1010+J1011*$E$7</f>
        <v>#DIV/0!</v>
      </c>
      <c r="M1011" s="7" t="n">
        <f aca="false">M1010+$E$7</f>
        <v>3.71999999999996</v>
      </c>
    </row>
    <row r="1012" customFormat="false" ht="15" hidden="false" customHeight="false" outlineLevel="0" collapsed="false">
      <c r="A1012" s="2" t="e">
        <f aca="false">SQRT(I1011^2+J1011^2)</f>
        <v>#DIV/0!</v>
      </c>
      <c r="B1012" s="2" t="e">
        <f aca="false">$E$6*A1012^2</f>
        <v>#DIV/0!</v>
      </c>
      <c r="C1012" s="2" t="e">
        <f aca="false">-(I1011*B1012/A1012)</f>
        <v>#DIV/0!</v>
      </c>
      <c r="D1012" s="2" t="e">
        <f aca="false">-(J1011*B1012/A1012)</f>
        <v>#DIV/0!</v>
      </c>
      <c r="E1012" s="2" t="e">
        <f aca="false">C1012</f>
        <v>#DIV/0!</v>
      </c>
      <c r="F1012" s="2" t="e">
        <f aca="false">-($E$4*$E$5)+D1012</f>
        <v>#DIV/0!</v>
      </c>
      <c r="G1012" s="2" t="e">
        <f aca="false">E1012/$E$4</f>
        <v>#DIV/0!</v>
      </c>
      <c r="H1012" s="2" t="e">
        <f aca="false">F1012/$E$4</f>
        <v>#DIV/0!</v>
      </c>
      <c r="I1012" s="2" t="e">
        <f aca="false">I1011+G1012*$E$7</f>
        <v>#DIV/0!</v>
      </c>
      <c r="J1012" s="2" t="e">
        <f aca="false">J1011+H1012*$E$7</f>
        <v>#DIV/0!</v>
      </c>
      <c r="K1012" s="2" t="e">
        <f aca="false">K1011+I1012*$E$7</f>
        <v>#DIV/0!</v>
      </c>
      <c r="L1012" s="2" t="e">
        <f aca="false">L1011+J1012*$E$7</f>
        <v>#DIV/0!</v>
      </c>
      <c r="M1012" s="7" t="n">
        <f aca="false">M1011+$E$7</f>
        <v>3.72999999999996</v>
      </c>
    </row>
    <row r="1013" customFormat="false" ht="15" hidden="false" customHeight="false" outlineLevel="0" collapsed="false">
      <c r="A1013" s="2" t="e">
        <f aca="false">SQRT(I1012^2+J1012^2)</f>
        <v>#DIV/0!</v>
      </c>
      <c r="B1013" s="2" t="e">
        <f aca="false">$E$6*A1013^2</f>
        <v>#DIV/0!</v>
      </c>
      <c r="C1013" s="2" t="e">
        <f aca="false">-(I1012*B1013/A1013)</f>
        <v>#DIV/0!</v>
      </c>
      <c r="D1013" s="2" t="e">
        <f aca="false">-(J1012*B1013/A1013)</f>
        <v>#DIV/0!</v>
      </c>
      <c r="E1013" s="2" t="e">
        <f aca="false">C1013</f>
        <v>#DIV/0!</v>
      </c>
      <c r="F1013" s="2" t="e">
        <f aca="false">-($E$4*$E$5)+D1013</f>
        <v>#DIV/0!</v>
      </c>
      <c r="G1013" s="2" t="e">
        <f aca="false">E1013/$E$4</f>
        <v>#DIV/0!</v>
      </c>
      <c r="H1013" s="2" t="e">
        <f aca="false">F1013/$E$4</f>
        <v>#DIV/0!</v>
      </c>
      <c r="I1013" s="2" t="e">
        <f aca="false">I1012+G1013*$E$7</f>
        <v>#DIV/0!</v>
      </c>
      <c r="J1013" s="2" t="e">
        <f aca="false">J1012+H1013*$E$7</f>
        <v>#DIV/0!</v>
      </c>
      <c r="K1013" s="2" t="e">
        <f aca="false">K1012+I1013*$E$7</f>
        <v>#DIV/0!</v>
      </c>
      <c r="L1013" s="2" t="e">
        <f aca="false">L1012+J1013*$E$7</f>
        <v>#DIV/0!</v>
      </c>
      <c r="M1013" s="7" t="n">
        <f aca="false">M1012+$E$7</f>
        <v>3.73999999999996</v>
      </c>
    </row>
    <row r="1014" customFormat="false" ht="15" hidden="false" customHeight="false" outlineLevel="0" collapsed="false">
      <c r="A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7"/>
    </row>
    <row r="1015" customFormat="false" ht="15" hidden="false" customHeight="false" outlineLevel="0" collapsed="false">
      <c r="A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7"/>
    </row>
    <row r="1016" customFormat="false" ht="15" hidden="false" customHeight="false" outlineLevel="0" collapsed="false">
      <c r="A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7"/>
    </row>
    <row r="1017" customFormat="false" ht="15" hidden="false" customHeight="false" outlineLevel="0" collapsed="false">
      <c r="A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7"/>
    </row>
    <row r="1018" customFormat="false" ht="15" hidden="false" customHeight="false" outlineLevel="0" collapsed="false">
      <c r="A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7"/>
    </row>
    <row r="1019" customFormat="false" ht="15" hidden="false" customHeight="false" outlineLevel="0" collapsed="false">
      <c r="A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7"/>
    </row>
    <row r="1020" customFormat="false" ht="15" hidden="false" customHeight="false" outlineLevel="0" collapsed="false">
      <c r="A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7"/>
    </row>
    <row r="1021" customFormat="false" ht="15" hidden="false" customHeight="false" outlineLevel="0" collapsed="false">
      <c r="A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9:26:33Z</dcterms:created>
  <dc:creator>Jordi Daniel</dc:creator>
  <dc:description/>
  <dc:language>en-US</dc:language>
  <cp:lastModifiedBy>naima.daehler</cp:lastModifiedBy>
  <dcterms:modified xsi:type="dcterms:W3CDTF">2015-12-01T15:05:03Z</dcterms:modified>
  <cp:revision>0</cp:revision>
  <dc:subject/>
  <dc:title/>
</cp:coreProperties>
</file>