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onstanten</t>
  </si>
  <si>
    <r>
      <rPr>
        <sz val="14"/>
        <rFont val="Arial"/>
        <family val="2"/>
      </rPr>
      <t xml:space="preserve">F</t>
    </r>
    <r>
      <rPr>
        <vertAlign val="subscript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=</t>
    </r>
  </si>
  <si>
    <r>
      <rPr>
        <sz val="14"/>
        <rFont val="Arial"/>
        <family val="2"/>
      </rPr>
      <t xml:space="preserve">N[m</t>
    </r>
    <r>
      <rPr>
        <vertAlign val="subscript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=0.023 kg]</t>
    </r>
  </si>
  <si>
    <t xml:space="preserve">m=</t>
  </si>
  <si>
    <t xml:space="preserve">kg</t>
  </si>
  <si>
    <t xml:space="preserve">C=</t>
  </si>
  <si>
    <r>
      <rPr>
        <sz val="14"/>
        <rFont val="Arial"/>
        <family val="2"/>
      </rPr>
      <t xml:space="preserve">N/(m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/s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) [FA/v</t>
    </r>
    <r>
      <rPr>
        <vertAlign val="superscript"/>
        <sz val="14"/>
        <rFont val="Arial"/>
        <family val="2"/>
      </rPr>
      <t xml:space="preserve">2</t>
    </r>
    <r>
      <rPr>
        <vertAlign val="subscript"/>
        <sz val="14"/>
        <rFont val="Arial"/>
        <family val="2"/>
      </rPr>
      <t xml:space="preserve">End</t>
    </r>
    <r>
      <rPr>
        <sz val="14"/>
        <rFont val="Arial"/>
        <family val="2"/>
      </rPr>
      <t xml:space="preserve">]</t>
    </r>
  </si>
  <si>
    <t xml:space="preserve">delta t=</t>
  </si>
  <si>
    <t xml:space="preserve">s</t>
  </si>
  <si>
    <t xml:space="preserve">t in s</t>
  </si>
  <si>
    <t xml:space="preserve">a in m/s2</t>
  </si>
  <si>
    <t xml:space="preserve">v in m/s</t>
  </si>
  <si>
    <t xml:space="preserve">FL in N</t>
  </si>
  <si>
    <t xml:space="preserve">Fres in 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vertAlign val="subscript"/>
      <sz val="14"/>
      <name val="Arial"/>
      <family val="2"/>
    </font>
    <font>
      <vertAlign val="superscript"/>
      <sz val="14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Bewegung mit Luftwiderst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26983636925"/>
          <c:y val="0.225994694960212"/>
          <c:w val="0.700679221982093"/>
          <c:h val="0.638594164456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C$8</c:f>
              <c:strCache>
                <c:ptCount val="1"/>
                <c:pt idx="0">
                  <c:v>v in m/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9:$A$29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Tabelle1!$C$9:$C$29</c:f>
              <c:numCache>
                <c:formatCode>General</c:formatCode>
                <c:ptCount val="21"/>
                <c:pt idx="0">
                  <c:v>0</c:v>
                </c:pt>
                <c:pt idx="1">
                  <c:v>0.028</c:v>
                </c:pt>
                <c:pt idx="2">
                  <c:v>0.0559012345679012</c:v>
                </c:pt>
                <c:pt idx="3">
                  <c:v>0.0835517827160494</c:v>
                </c:pt>
                <c:pt idx="4">
                  <c:v>0.110453805507667</c:v>
                </c:pt>
                <c:pt idx="5">
                  <c:v>0.136122875628268</c:v>
                </c:pt>
                <c:pt idx="6">
                  <c:v>0.160123108744143</c:v>
                </c:pt>
                <c:pt idx="7">
                  <c:v>0.182099498555562</c:v>
                </c:pt>
                <c:pt idx="8">
                  <c:v>0.201802452656726</c:v>
                </c:pt>
                <c:pt idx="9">
                  <c:v>0.21910060217535</c:v>
                </c:pt>
                <c:pt idx="10">
                  <c:v>0.233980138541212</c:v>
                </c:pt>
                <c:pt idx="11">
                  <c:v>0.246531602574221</c:v>
                </c:pt>
                <c:pt idx="12">
                  <c:v>0.256927409172953</c:v>
                </c:pt>
                <c:pt idx="13">
                  <c:v>0.265394744671022</c:v>
                </c:pt>
                <c:pt idx="14">
                  <c:v>0.27218853647554</c:v>
                </c:pt>
                <c:pt idx="15">
                  <c:v>0.277568163686355</c:v>
                </c:pt>
                <c:pt idx="16">
                  <c:v>0.281779979437377</c:v>
                </c:pt>
                <c:pt idx="17">
                  <c:v>0.285046129878755</c:v>
                </c:pt>
                <c:pt idx="18">
                  <c:v>0.287558983194511</c:v>
                </c:pt>
                <c:pt idx="19">
                  <c:v>0.289479865040012</c:v>
                </c:pt>
                <c:pt idx="20">
                  <c:v>0.290940662912472</c:v>
                </c:pt>
              </c:numCache>
            </c:numRef>
          </c:yVal>
          <c:smooth val="0"/>
        </c:ser>
        <c:axId val="11342825"/>
        <c:axId val="40975615"/>
      </c:scatterChart>
      <c:valAx>
        <c:axId val="11342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450524853349799"/>
              <c:y val="0.8314323607427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5615"/>
        <c:crossesAt val="0"/>
        <c:crossBetween val="midCat"/>
      </c:valAx>
      <c:valAx>
        <c:axId val="40975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 [m/s]</a:t>
                </a:r>
              </a:p>
            </c:rich>
          </c:tx>
          <c:layout>
            <c:manualLayout>
              <c:xMode val="edge"/>
              <c:yMode val="edge"/>
              <c:x val="0.0277091694967583"/>
              <c:y val="0.20251989389920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28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11979005866"/>
          <c:y val="0.449336870026525"/>
          <c:w val="0.160620561901822"/>
          <c:h val="0.0842175066312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0</xdr:row>
      <xdr:rowOff>95760</xdr:rowOff>
    </xdr:from>
    <xdr:to>
      <xdr:col>5</xdr:col>
      <xdr:colOff>720</xdr:colOff>
      <xdr:row>47</xdr:row>
      <xdr:rowOff>56880</xdr:rowOff>
    </xdr:to>
    <xdr:graphicFrame>
      <xdr:nvGraphicFramePr>
        <xdr:cNvPr id="0" name="Chart 1"/>
        <xdr:cNvGraphicFramePr/>
      </xdr:nvGraphicFramePr>
      <xdr:xfrm>
        <a:off x="50040" y="5382000"/>
        <a:ext cx="466380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56"/>
    <col collapsed="false" customWidth="true" hidden="false" outlineLevel="0" max="3" min="3" style="0" width="11.42"/>
    <col collapsed="false" customWidth="true" hidden="false" outlineLevel="0" max="4" min="4" style="0" width="15.99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n">
        <v>0.226</v>
      </c>
      <c r="D1" s="1" t="s">
        <v>2</v>
      </c>
    </row>
    <row r="2" customFormat="false" ht="18" hidden="false" customHeight="false" outlineLevel="0" collapsed="false">
      <c r="A2" s="1"/>
      <c r="B2" s="1" t="s">
        <v>3</v>
      </c>
      <c r="C2" s="1" t="n">
        <v>0.81</v>
      </c>
      <c r="D2" s="1" t="s">
        <v>4</v>
      </c>
    </row>
    <row r="3" customFormat="false" ht="22.5" hidden="false" customHeight="false" outlineLevel="0" collapsed="false">
      <c r="A3" s="1"/>
      <c r="B3" s="1" t="s">
        <v>5</v>
      </c>
      <c r="C3" s="1" t="n">
        <v>2.59</v>
      </c>
      <c r="D3" s="1" t="s">
        <v>6</v>
      </c>
    </row>
    <row r="4" customFormat="false" ht="18" hidden="false" customHeight="false" outlineLevel="0" collapsed="false">
      <c r="A4" s="1"/>
      <c r="B4" s="1" t="s">
        <v>7</v>
      </c>
      <c r="C4" s="1" t="n">
        <v>0.1</v>
      </c>
      <c r="D4" s="1" t="s">
        <v>8</v>
      </c>
    </row>
    <row r="8" customFormat="false" ht="18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</row>
    <row r="9" customFormat="false" ht="12.75" hidden="false" customHeight="false" outlineLevel="0" collapsed="false">
      <c r="A9" s="2" t="n">
        <v>0</v>
      </c>
      <c r="B9" s="3" t="n">
        <v>0.28</v>
      </c>
      <c r="C9" s="3" t="n">
        <v>0</v>
      </c>
      <c r="D9" s="3" t="n">
        <f aca="false">-$C$3*C9^2</f>
        <v>-0</v>
      </c>
      <c r="E9" s="3" t="n">
        <f aca="false">$C$1+D9</f>
        <v>0.226</v>
      </c>
    </row>
    <row r="10" customFormat="false" ht="12.75" hidden="false" customHeight="false" outlineLevel="0" collapsed="false">
      <c r="A10" s="2" t="n">
        <v>0.1</v>
      </c>
      <c r="B10" s="3" t="n">
        <f aca="false">E9/$C$2</f>
        <v>0.279012345679012</v>
      </c>
      <c r="C10" s="3" t="n">
        <f aca="false">C9+B9*(A10-A9)</f>
        <v>0.028</v>
      </c>
      <c r="D10" s="3" t="n">
        <f aca="false">-$C$3*C10^2</f>
        <v>-0.00203056</v>
      </c>
      <c r="E10" s="3" t="n">
        <f aca="false">$C$1+D10</f>
        <v>0.22396944</v>
      </c>
    </row>
    <row r="11" customFormat="false" ht="12.75" hidden="false" customHeight="false" outlineLevel="0" collapsed="false">
      <c r="A11" s="2" t="n">
        <v>0.2</v>
      </c>
      <c r="B11" s="3" t="n">
        <f aca="false">E10/$C$2</f>
        <v>0.276505481481481</v>
      </c>
      <c r="C11" s="3" t="n">
        <f aca="false">C10+B10*(A11-A10)</f>
        <v>0.0559012345679012</v>
      </c>
      <c r="D11" s="3" t="n">
        <f aca="false">-$C$3*C11^2</f>
        <v>-0.00809361538789819</v>
      </c>
      <c r="E11" s="3" t="n">
        <f aca="false">$C$1+D11</f>
        <v>0.217906384612102</v>
      </c>
    </row>
    <row r="12" customFormat="false" ht="12.75" hidden="false" customHeight="false" outlineLevel="0" collapsed="false">
      <c r="A12" s="2" t="n">
        <v>0.3</v>
      </c>
      <c r="B12" s="3" t="n">
        <f aca="false">E11/$C$2</f>
        <v>0.269020227916175</v>
      </c>
      <c r="C12" s="3" t="n">
        <f aca="false">C11+B11*(A12-A11)</f>
        <v>0.0835517827160494</v>
      </c>
      <c r="D12" s="3" t="n">
        <f aca="false">-$C$3*C12^2</f>
        <v>-0.0180805320231275</v>
      </c>
      <c r="E12" s="3" t="n">
        <f aca="false">$C$1+D12</f>
        <v>0.207919467976873</v>
      </c>
    </row>
    <row r="13" customFormat="false" ht="12.75" hidden="false" customHeight="false" outlineLevel="0" collapsed="false">
      <c r="A13" s="2" t="n">
        <v>0.4</v>
      </c>
      <c r="B13" s="3" t="n">
        <f aca="false">E12/$C$2</f>
        <v>0.256690701206015</v>
      </c>
      <c r="C13" s="3" t="n">
        <f aca="false">C12+B12*(A13-A12)</f>
        <v>0.110453805507667</v>
      </c>
      <c r="D13" s="3" t="n">
        <f aca="false">-$C$3*C13^2</f>
        <v>-0.0315981117614151</v>
      </c>
      <c r="E13" s="3" t="n">
        <f aca="false">$C$1+D13</f>
        <v>0.194401888238585</v>
      </c>
    </row>
    <row r="14" customFormat="false" ht="12.75" hidden="false" customHeight="false" outlineLevel="0" collapsed="false">
      <c r="A14" s="2" t="n">
        <v>0.5</v>
      </c>
      <c r="B14" s="3" t="n">
        <f aca="false">E13/$C$2</f>
        <v>0.240002331158747</v>
      </c>
      <c r="C14" s="3" t="n">
        <f aca="false">C13+B13*(A14-A13)</f>
        <v>0.136122875628268</v>
      </c>
      <c r="D14" s="3" t="n">
        <f aca="false">-$C$3*C14^2</f>
        <v>-0.0479912425275104</v>
      </c>
      <c r="E14" s="3" t="n">
        <f aca="false">$C$1+D14</f>
        <v>0.17800875747249</v>
      </c>
    </row>
    <row r="15" customFormat="false" ht="12.75" hidden="false" customHeight="false" outlineLevel="0" collapsed="false">
      <c r="A15" s="2" t="n">
        <v>0.6</v>
      </c>
      <c r="B15" s="3" t="n">
        <f aca="false">E14/$C$2</f>
        <v>0.219763898114185</v>
      </c>
      <c r="C15" s="3" t="n">
        <f aca="false">C14+B14*(A15-A14)</f>
        <v>0.160123108744143</v>
      </c>
      <c r="D15" s="3" t="n">
        <f aca="false">-$C$3*C15^2</f>
        <v>-0.0664060717805717</v>
      </c>
      <c r="E15" s="3" t="n">
        <f aca="false">$C$1+D15</f>
        <v>0.159593928219428</v>
      </c>
    </row>
    <row r="16" customFormat="false" ht="12.75" hidden="false" customHeight="false" outlineLevel="0" collapsed="false">
      <c r="A16" s="2" t="n">
        <v>0.7</v>
      </c>
      <c r="B16" s="3" t="n">
        <f aca="false">E15/$C$2</f>
        <v>0.19702954101164</v>
      </c>
      <c r="C16" s="3" t="n">
        <f aca="false">C15+B15*(A16-A15)</f>
        <v>0.182099498555562</v>
      </c>
      <c r="D16" s="3" t="n">
        <f aca="false">-$C$3*C16^2</f>
        <v>-0.0858849888991443</v>
      </c>
      <c r="E16" s="3" t="n">
        <f aca="false">$C$1+D16</f>
        <v>0.140115011100856</v>
      </c>
    </row>
    <row r="17" customFormat="false" ht="12.75" hidden="false" customHeight="false" outlineLevel="0" collapsed="false">
      <c r="A17" s="2" t="n">
        <v>0.8</v>
      </c>
      <c r="B17" s="3" t="n">
        <f aca="false">E16/$C$2</f>
        <v>0.172981495186242</v>
      </c>
      <c r="C17" s="3" t="n">
        <f aca="false">C16+B16*(A17-A16)</f>
        <v>0.201802452656726</v>
      </c>
      <c r="D17" s="3" t="n">
        <f aca="false">-$C$3*C17^2</f>
        <v>-0.105475755436519</v>
      </c>
      <c r="E17" s="3" t="n">
        <f aca="false">$C$1+D17</f>
        <v>0.120524244563481</v>
      </c>
    </row>
    <row r="18" customFormat="false" ht="12.75" hidden="false" customHeight="false" outlineLevel="0" collapsed="false">
      <c r="A18" s="2" t="n">
        <v>0.9</v>
      </c>
      <c r="B18" s="3" t="n">
        <f aca="false">E17/$C$2</f>
        <v>0.148795363658618</v>
      </c>
      <c r="C18" s="3" t="n">
        <f aca="false">C17+B17*(A18-A17)</f>
        <v>0.21910060217535</v>
      </c>
      <c r="D18" s="3" t="n">
        <f aca="false">-$C$3*C18^2</f>
        <v>-0.124333141332626</v>
      </c>
      <c r="E18" s="3" t="n">
        <f aca="false">$C$1+D18</f>
        <v>0.101666858667374</v>
      </c>
    </row>
    <row r="19" customFormat="false" ht="12.75" hidden="false" customHeight="false" outlineLevel="0" collapsed="false">
      <c r="A19" s="2" t="n">
        <v>1</v>
      </c>
      <c r="B19" s="3" t="n">
        <f aca="false">E18/$C$2</f>
        <v>0.125514640330091</v>
      </c>
      <c r="C19" s="3" t="n">
        <f aca="false">C18+B18*(A19-A18)</f>
        <v>0.233980138541212</v>
      </c>
      <c r="D19" s="3" t="n">
        <f aca="false">-$C$3*C19^2</f>
        <v>-0.14179396655027</v>
      </c>
      <c r="E19" s="3" t="n">
        <f aca="false">$C$1+D19</f>
        <v>0.0842060334497298</v>
      </c>
    </row>
    <row r="20" customFormat="false" ht="12.75" hidden="false" customHeight="false" outlineLevel="0" collapsed="false">
      <c r="A20" s="2" t="n">
        <v>1.1</v>
      </c>
      <c r="B20" s="3" t="n">
        <f aca="false">E19/$C$2</f>
        <v>0.103958065987321</v>
      </c>
      <c r="C20" s="3" t="n">
        <f aca="false">C19+B19*(A20-A19)</f>
        <v>0.246531602574221</v>
      </c>
      <c r="D20" s="3" t="n">
        <f aca="false">-$C$3*C20^2</f>
        <v>-0.157414582465637</v>
      </c>
      <c r="E20" s="3" t="n">
        <f aca="false">$C$1+D20</f>
        <v>0.0685854175343631</v>
      </c>
    </row>
    <row r="21" customFormat="false" ht="12.75" hidden="false" customHeight="false" outlineLevel="0" collapsed="false">
      <c r="A21" s="2" t="n">
        <v>1.2</v>
      </c>
      <c r="B21" s="3" t="n">
        <f aca="false">E20/$C$2</f>
        <v>0.0846733549806952</v>
      </c>
      <c r="C21" s="3" t="n">
        <f aca="false">C20+B20*(A21-A20)</f>
        <v>0.256927409172953</v>
      </c>
      <c r="D21" s="3" t="n">
        <f aca="false">-$C$3*C21^2</f>
        <v>-0.170970286383404</v>
      </c>
      <c r="E21" s="3" t="n">
        <f aca="false">$C$1+D21</f>
        <v>0.055029713616596</v>
      </c>
    </row>
    <row r="22" customFormat="false" ht="12.75" hidden="false" customHeight="false" outlineLevel="0" collapsed="false">
      <c r="A22" s="2" t="n">
        <v>1.3</v>
      </c>
      <c r="B22" s="3" t="n">
        <f aca="false">E21/$C$2</f>
        <v>0.0679379180451803</v>
      </c>
      <c r="C22" s="3" t="n">
        <f aca="false">C21+B21*(A22-A21)</f>
        <v>0.265394744671022</v>
      </c>
      <c r="D22" s="3" t="n">
        <f aca="false">-$C$3*C22^2</f>
        <v>-0.182425019592402</v>
      </c>
      <c r="E22" s="3" t="n">
        <f aca="false">$C$1+D22</f>
        <v>0.0435749804075976</v>
      </c>
    </row>
    <row r="23" customFormat="false" ht="12.75" hidden="false" customHeight="false" outlineLevel="0" collapsed="false">
      <c r="A23" s="2" t="n">
        <v>1.4</v>
      </c>
      <c r="B23" s="3" t="n">
        <f aca="false">E22/$C$2</f>
        <v>0.0537962721081451</v>
      </c>
      <c r="C23" s="3" t="n">
        <f aca="false">C22+B22*(A23-A22)</f>
        <v>0.27218853647554</v>
      </c>
      <c r="D23" s="3" t="n">
        <f aca="false">-$C$3*C23^2</f>
        <v>-0.191884292416724</v>
      </c>
      <c r="E23" s="3" t="n">
        <f aca="false">$C$1+D23</f>
        <v>0.0341157075832761</v>
      </c>
    </row>
    <row r="24" customFormat="false" ht="12.75" hidden="false" customHeight="false" outlineLevel="0" collapsed="false">
      <c r="A24" s="2" t="n">
        <v>1.5</v>
      </c>
      <c r="B24" s="3" t="n">
        <f aca="false">E23/$C$2</f>
        <v>0.0421181575102174</v>
      </c>
      <c r="C24" s="3" t="n">
        <f aca="false">C23+B23*(A24-A23)</f>
        <v>0.277568163686355</v>
      </c>
      <c r="D24" s="3" t="n">
        <f aca="false">-$C$3*C24^2</f>
        <v>-0.199544181424837</v>
      </c>
      <c r="E24" s="3" t="n">
        <f aca="false">$C$1+D24</f>
        <v>0.026455818575163</v>
      </c>
    </row>
    <row r="25" customFormat="false" ht="12.75" hidden="false" customHeight="false" outlineLevel="0" collapsed="false">
      <c r="A25" s="2" t="n">
        <v>1.6</v>
      </c>
      <c r="B25" s="3" t="n">
        <f aca="false">E24/$C$2</f>
        <v>0.0326615044137815</v>
      </c>
      <c r="C25" s="3" t="n">
        <f aca="false">C24+B24*(A25-A24)</f>
        <v>0.281779979437377</v>
      </c>
      <c r="D25" s="3" t="n">
        <f aca="false">-$C$3*C25^2</f>
        <v>-0.205645888142376</v>
      </c>
      <c r="E25" s="3" t="n">
        <f aca="false">$C$1+D25</f>
        <v>0.0203541118576236</v>
      </c>
    </row>
    <row r="26" customFormat="false" ht="12.75" hidden="false" customHeight="false" outlineLevel="0" collapsed="false">
      <c r="A26" s="2" t="n">
        <v>1.7</v>
      </c>
      <c r="B26" s="3" t="n">
        <f aca="false">E25/$C$2</f>
        <v>0.02512853315756</v>
      </c>
      <c r="C26" s="3" t="n">
        <f aca="false">C25+B25*(A26-A25)</f>
        <v>0.285046129878755</v>
      </c>
      <c r="D26" s="3" t="n">
        <f aca="false">-$C$3*C26^2</f>
        <v>-0.210440857051437</v>
      </c>
      <c r="E26" s="3" t="n">
        <f aca="false">$C$1+D26</f>
        <v>0.0155591429485633</v>
      </c>
    </row>
    <row r="27" customFormat="false" ht="12.75" hidden="false" customHeight="false" outlineLevel="0" collapsed="false">
      <c r="A27" s="2" t="n">
        <v>1.8</v>
      </c>
      <c r="B27" s="3" t="n">
        <f aca="false">E26/$C$2</f>
        <v>0.0192088184550164</v>
      </c>
      <c r="C27" s="3" t="n">
        <f aca="false">C26+B26*(A27-A26)</f>
        <v>0.287558983194511</v>
      </c>
      <c r="D27" s="3" t="n">
        <f aca="false">-$C$3*C27^2</f>
        <v>-0.21416753723308</v>
      </c>
      <c r="E27" s="3" t="n">
        <f aca="false">$C$1+D27</f>
        <v>0.0118324627669203</v>
      </c>
    </row>
    <row r="28" customFormat="false" ht="12.75" hidden="false" customHeight="false" outlineLevel="0" collapsed="false">
      <c r="A28" s="2" t="n">
        <v>1.9</v>
      </c>
      <c r="B28" s="3" t="n">
        <f aca="false">E27/$C$2</f>
        <v>0.014607978724593</v>
      </c>
      <c r="C28" s="3" t="n">
        <f aca="false">C27+B27*(A28-A27)</f>
        <v>0.289479865040012</v>
      </c>
      <c r="D28" s="3" t="n">
        <f aca="false">-$C$3*C28^2</f>
        <v>-0.217038353962682</v>
      </c>
      <c r="E28" s="3" t="n">
        <f aca="false">$C$1+D28</f>
        <v>0.00896164603731808</v>
      </c>
    </row>
    <row r="29" customFormat="false" ht="12.75" hidden="false" customHeight="false" outlineLevel="0" collapsed="false">
      <c r="A29" s="2" t="n">
        <v>2</v>
      </c>
      <c r="B29" s="3" t="n">
        <f aca="false">E28/$C$2</f>
        <v>0.0110637605398989</v>
      </c>
      <c r="C29" s="3" t="n">
        <f aca="false">C28+B28*(A29-A28)</f>
        <v>0.290940662912472</v>
      </c>
      <c r="D29" s="3" t="n">
        <f aca="false">-$C$3*C29^2</f>
        <v>-0.219234355580106</v>
      </c>
      <c r="E29" s="3" t="n">
        <f aca="false">$C$1+D29</f>
        <v>0.006765644419893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8:07:14Z</dcterms:created>
  <dc:creator>GTS</dc:creator>
  <dc:description/>
  <dc:language>en-US</dc:language>
  <cp:lastModifiedBy>naima.daehler</cp:lastModifiedBy>
  <cp:lastPrinted>2002-02-04T08:37:51Z</cp:lastPrinted>
  <dcterms:modified xsi:type="dcterms:W3CDTF">2015-12-01T15:05:19Z</dcterms:modified>
  <cp:revision>0</cp:revision>
  <dc:subject/>
  <dc:title/>
</cp:coreProperties>
</file>